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Titles" vbProcedure="false">KE!$11:$12</definedName>
    <definedName function="false" hidden="true" localSheetId="0" name="_xlnm._FilterDatabase" vbProcedure="false">KE!$A$12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Náklady súvisiace s výkonom funkcie externých predsedov a externých členov maturitných komisií a skúšobných komisií</t>
  </si>
  <si>
    <t xml:space="preserve">Kalendárny rok: 2024 (za obdobie: do konca septembra 2024)</t>
  </si>
  <si>
    <t xml:space="preserve">Zriaďovateľ:</t>
  </si>
  <si>
    <t xml:space="preserve">Názov zriaďovateľa</t>
  </si>
  <si>
    <t xml:space="preserve">Názov právneho subjektu</t>
  </si>
  <si>
    <t xml:space="preserve">Názov obce, v ktorej škola / školské zariadenie sídli</t>
  </si>
  <si>
    <t xml:space="preserve">Ulica</t>
  </si>
  <si>
    <t xml:space="preserve">IČO právneho subjektu, resp. IČO právneho subjektu, do ktorého škola/školské zariadenie patrí</t>
  </si>
  <si>
    <t xml:space="preserve">Skutočný počet zamestnancov školy, ktorí pôsobili ako externisti na iných školách</t>
  </si>
  <si>
    <t xml:space="preserve">Skutočný počet externých zamestnancov na dohody</t>
  </si>
  <si>
    <t xml:space="preserve">Skutočný počet dní strávených na maturitných, záverečných alebo absolventských skúškach zamestnancami školy, ktorí pôsobili ako externisti na iných školách</t>
  </si>
  <si>
    <t xml:space="preserve">Skutočný počet dní strávených na maturitných, záverečných alebo absolventských skúškach externistami prijatými na dohody</t>
  </si>
  <si>
    <t xml:space="preserve">Skutočný počet komisií, v ktorých zamestnanci zo stĺpcov 3 a 4 pôsobili 
ČSK / ČPMK </t>
  </si>
  <si>
    <t xml:space="preserve">Skutočný počet komisií, v ktorých zamestnanci zo stĺpcov 3 a 4 pôsobili 
PSK / PPMK  </t>
  </si>
  <si>
    <t xml:space="preserve">Skutočný počet komisií, v ktorých zamestnanci zo stĺpcov 3 a 4 pôsobili PŠMK </t>
  </si>
  <si>
    <t xml:space="preserve">Skutočný počet odskúšaných žiakov zamestnancami zo stĺpcov 3 a 4 
ČSK / ČPMK </t>
  </si>
  <si>
    <t xml:space="preserve">Skutočný počet odskúšaných žiakov zamestnancami zo stĺpcov 3 a 4 
PSK / PPMK </t>
  </si>
  <si>
    <t xml:space="preserve">Skutočný počet odskúšaných žiakov zamestnancami zo stĺpcov 3 a 4 
PŠMK </t>
  </si>
  <si>
    <t xml:space="preserve">Skutočné náklady v € na zastupovanie 
(33,50 €/deň)</t>
  </si>
  <si>
    <t xml:space="preserve">Skutočné náklady v € podľa zákona 
č. 283/2002 Z. z. o cestovných náhradách</t>
  </si>
  <si>
    <t xml:space="preserve">Skutočné náklady v € - odmeny  
ČSK / ČPMK</t>
  </si>
  <si>
    <t xml:space="preserve">Skutočné náklady v € - odmeny  
PSK / PPMK</t>
  </si>
  <si>
    <t xml:space="preserve">Skutočné náklady v € - odmeny  PŠMK</t>
  </si>
  <si>
    <t xml:space="preserve">Spolu  skutočné náklady v €        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1=33,50 € *stl.3</t>
  </si>
  <si>
    <t xml:space="preserve">13 = 13,50 € *stl.5 + 1,50 € *stl.8</t>
  </si>
  <si>
    <t xml:space="preserve">14 = 13,50 € *stl. 6 + 2 € *stl.9</t>
  </si>
  <si>
    <t xml:space="preserve">15 = 27,00 € *stl. 7 + 1,50 € *stl.10</t>
  </si>
  <si>
    <t xml:space="preserve">16=11+12+13+14+15</t>
  </si>
  <si>
    <t xml:space="preserve">Košický samosprávny kraj</t>
  </si>
  <si>
    <t xml:space="preserve">Spojená škola</t>
  </si>
  <si>
    <t xml:space="preserve">Dobšiná</t>
  </si>
  <si>
    <t xml:space="preserve">Zimná 96</t>
  </si>
  <si>
    <t xml:space="preserve">Gymnázium</t>
  </si>
  <si>
    <t xml:space="preserve">Gelnica</t>
  </si>
  <si>
    <t xml:space="preserve">SNP 1</t>
  </si>
  <si>
    <t xml:space="preserve">Stredná odborná škola veterinárna</t>
  </si>
  <si>
    <t xml:space="preserve">Košice-Barca</t>
  </si>
  <si>
    <t xml:space="preserve">Nám.mladých poľnohospodárov 3</t>
  </si>
  <si>
    <t xml:space="preserve">Konzervatórium</t>
  </si>
  <si>
    <t xml:space="preserve">Košice-Dargovských hrdinov</t>
  </si>
  <si>
    <t xml:space="preserve">Exnárova 8</t>
  </si>
  <si>
    <t xml:space="preserve">Košice-Juh</t>
  </si>
  <si>
    <t xml:space="preserve">Alejová 1</t>
  </si>
  <si>
    <t xml:space="preserve">Stredná odborná škola</t>
  </si>
  <si>
    <t xml:space="preserve">Gemerská 1</t>
  </si>
  <si>
    <t xml:space="preserve">Hotelová akadémia</t>
  </si>
  <si>
    <t xml:space="preserve">Južná trieda 10</t>
  </si>
  <si>
    <t xml:space="preserve">Stredná odborná škola poľnohospodárstva 
a služieb na vidieku</t>
  </si>
  <si>
    <t xml:space="preserve">Kukučínova 23</t>
  </si>
  <si>
    <t xml:space="preserve">Stredná odborná škola technická</t>
  </si>
  <si>
    <t xml:space="preserve">Stredná zdravotnícka škola</t>
  </si>
  <si>
    <t xml:space="preserve">Kukučínova 40</t>
  </si>
  <si>
    <t xml:space="preserve">Stredná odborná škola automobilová</t>
  </si>
  <si>
    <t xml:space="preserve">Moldavská cesta 2</t>
  </si>
  <si>
    <t xml:space="preserve">Ostrovského 1</t>
  </si>
  <si>
    <t xml:space="preserve">Obchodná akadémia</t>
  </si>
  <si>
    <t xml:space="preserve">Košice-Nad jazerom</t>
  </si>
  <si>
    <t xml:space="preserve">Polárna 1</t>
  </si>
  <si>
    <t xml:space="preserve">Stredná priemyselná škola elektrotechnická</t>
  </si>
  <si>
    <t xml:space="preserve">Košice-Sever</t>
  </si>
  <si>
    <t xml:space="preserve">Komenského 44</t>
  </si>
  <si>
    <t xml:space="preserve">Watsonova 61</t>
  </si>
  <si>
    <t xml:space="preserve">Stredná odborná škola Jána Bocatia</t>
  </si>
  <si>
    <t xml:space="preserve">Košice-Staré Mesto</t>
  </si>
  <si>
    <t xml:space="preserve">Bocatiova 1</t>
  </si>
  <si>
    <t xml:space="preserve">Stredná odborná škola Jozefa Szakkayho 
- Szakkay Józef Szakközépiskola</t>
  </si>
  <si>
    <t xml:space="preserve">Grešákova 1</t>
  </si>
  <si>
    <t xml:space="preserve">Stredná priemyselná škola dopravná</t>
  </si>
  <si>
    <t xml:space="preserve">Hlavná 113</t>
  </si>
  <si>
    <t xml:space="preserve">Škola úžitkového výtvarníctva</t>
  </si>
  <si>
    <t xml:space="preserve">Jakobyho 15</t>
  </si>
  <si>
    <t xml:space="preserve">Stredná priemyselná škola</t>
  </si>
  <si>
    <t xml:space="preserve">Komenského 2</t>
  </si>
  <si>
    <t xml:space="preserve">Gymnázium a Základná škola s vyučovacím jazykom maďarským - Márai Sándor Gimnazium és Alapiskola</t>
  </si>
  <si>
    <t xml:space="preserve">Kuzmányho 6</t>
  </si>
  <si>
    <t xml:space="preserve">Stredná priemyselná škola stavebná a geodetická</t>
  </si>
  <si>
    <t xml:space="preserve">Lermontovova 1</t>
  </si>
  <si>
    <t xml:space="preserve">Moyzesova 17</t>
  </si>
  <si>
    <t xml:space="preserve">Poštová 9</t>
  </si>
  <si>
    <t xml:space="preserve">Šrobárova 1</t>
  </si>
  <si>
    <t xml:space="preserve">Timonova 2</t>
  </si>
  <si>
    <t xml:space="preserve">Košice-Šaca</t>
  </si>
  <si>
    <t xml:space="preserve">Učňovská 5</t>
  </si>
  <si>
    <t xml:space="preserve">Košice-Vyšné Opátske</t>
  </si>
  <si>
    <t xml:space="preserve">Opatovská 7</t>
  </si>
  <si>
    <t xml:space="preserve">Stredná odborná škola pôšt a telekomunikácií</t>
  </si>
  <si>
    <t xml:space="preserve">Košice-Západ</t>
  </si>
  <si>
    <t xml:space="preserve">Palackého 14</t>
  </si>
  <si>
    <t xml:space="preserve">Gymnázium a Osemročné gymnázium</t>
  </si>
  <si>
    <t xml:space="preserve">Trebišovská 12</t>
  </si>
  <si>
    <t xml:space="preserve">Športové gymnázium</t>
  </si>
  <si>
    <t xml:space="preserve">Trieda SNP 104</t>
  </si>
  <si>
    <t xml:space="preserve">Gymnázium - Gimnázium</t>
  </si>
  <si>
    <t xml:space="preserve">Kráľovský Chlmec</t>
  </si>
  <si>
    <t xml:space="preserve">Horešská 18</t>
  </si>
  <si>
    <t xml:space="preserve">Rákocziho 23</t>
  </si>
  <si>
    <t xml:space="preserve">Krompachy</t>
  </si>
  <si>
    <t xml:space="preserve">Lorencova 46</t>
  </si>
  <si>
    <t xml:space="preserve">Michalovce</t>
  </si>
  <si>
    <t xml:space="preserve">Kapušianska 2</t>
  </si>
  <si>
    <t xml:space="preserve">Ľudovíta Štúra 26</t>
  </si>
  <si>
    <t xml:space="preserve">Gymnázium Pavla Horova</t>
  </si>
  <si>
    <t xml:space="preserve">Masarykova 1</t>
  </si>
  <si>
    <t xml:space="preserve">Masarykova 27</t>
  </si>
  <si>
    <t xml:space="preserve">Partizánska 1</t>
  </si>
  <si>
    <t xml:space="preserve">Stredná odborná škola obchodu a služieb</t>
  </si>
  <si>
    <t xml:space="preserve">Školská 4</t>
  </si>
  <si>
    <t xml:space="preserve">Moldava nad Bodvou</t>
  </si>
  <si>
    <t xml:space="preserve">Hlavná 54</t>
  </si>
  <si>
    <t xml:space="preserve">Gymnázium Štefana Moysesa</t>
  </si>
  <si>
    <t xml:space="preserve">Školská 13</t>
  </si>
  <si>
    <t xml:space="preserve">Prakovce</t>
  </si>
  <si>
    <t xml:space="preserve">Prakovce 282</t>
  </si>
  <si>
    <t xml:space="preserve">Stredná odborná škola - Szakközépiskola</t>
  </si>
  <si>
    <t xml:space="preserve">Pribeník</t>
  </si>
  <si>
    <t xml:space="preserve">J. Majlátha 2</t>
  </si>
  <si>
    <t xml:space="preserve">Rožňava</t>
  </si>
  <si>
    <t xml:space="preserve">Akademika Hronca 8</t>
  </si>
  <si>
    <t xml:space="preserve">Hviezdoslavova 5</t>
  </si>
  <si>
    <t xml:space="preserve">m. č. Rožňavská baňa 211</t>
  </si>
  <si>
    <t xml:space="preserve">Stredná zdravotnícka škola 
- Egészségügyi Szakközépiskola</t>
  </si>
  <si>
    <t xml:space="preserve">Námestie 1. mája č. 1</t>
  </si>
  <si>
    <t xml:space="preserve">Gymnázium Pavla Jozefa Šafárika
 - Pavol Jozef Šafárik Gimnázium</t>
  </si>
  <si>
    <t xml:space="preserve">Ul. akademika Hronca 1</t>
  </si>
  <si>
    <t xml:space="preserve">Sečovce</t>
  </si>
  <si>
    <t xml:space="preserve">Kollárova 17</t>
  </si>
  <si>
    <t xml:space="preserve">Sobrance</t>
  </si>
  <si>
    <t xml:space="preserve">Kpt. Nálepku 6</t>
  </si>
  <si>
    <t xml:space="preserve">Nám.slobody 12</t>
  </si>
  <si>
    <t xml:space="preserve">Stredná odborná škola drevárska</t>
  </si>
  <si>
    <t xml:space="preserve">Spišská Nová Ves</t>
  </si>
  <si>
    <t xml:space="preserve">Filinského 7</t>
  </si>
  <si>
    <t xml:space="preserve">Technická akadémia</t>
  </si>
  <si>
    <t xml:space="preserve">Hviezdoslavova 6</t>
  </si>
  <si>
    <t xml:space="preserve">Javorová 16</t>
  </si>
  <si>
    <t xml:space="preserve">Markušovská cesta 2</t>
  </si>
  <si>
    <t xml:space="preserve">Markušovská cesta 4</t>
  </si>
  <si>
    <t xml:space="preserve">Radničné námestie 1</t>
  </si>
  <si>
    <t xml:space="preserve">Stredná odborná škola ekonomická</t>
  </si>
  <si>
    <t xml:space="preserve">Stojan 1</t>
  </si>
  <si>
    <t xml:space="preserve">Školská 7</t>
  </si>
  <si>
    <t xml:space="preserve">Strážske</t>
  </si>
  <si>
    <t xml:space="preserve">Mierová 727</t>
  </si>
  <si>
    <t xml:space="preserve">Trebišov</t>
  </si>
  <si>
    <t xml:space="preserve">Komenského 12</t>
  </si>
  <si>
    <t xml:space="preserve">Komenského 32</t>
  </si>
  <si>
    <t xml:space="preserve">Komenského 3425/18</t>
  </si>
  <si>
    <t xml:space="preserve">Veľké Kapušany</t>
  </si>
  <si>
    <t xml:space="preserve">Janka Kráľa 25</t>
  </si>
  <si>
    <t xml:space="preserve">Zoltána Fábryho 1</t>
  </si>
  <si>
    <t xml:space="preserve">Mesto Moldava nad Bodvou</t>
  </si>
  <si>
    <t xml:space="preserve">ZÁKLADNÁ ŠKOLA a gymnázium</t>
  </si>
  <si>
    <t xml:space="preserve">Českoslov. armády 15</t>
  </si>
  <si>
    <t xml:space="preserve">Mesto Rožňava</t>
  </si>
  <si>
    <t xml:space="preserve">J. A. Komenského 5</t>
  </si>
  <si>
    <t xml:space="preserve">Rímskokatolícka cirkev, Arcibiskupstvo Košice</t>
  </si>
  <si>
    <t xml:space="preserve">Gymnázium sv. Jána Bosca</t>
  </si>
  <si>
    <t xml:space="preserve">Bardejov</t>
  </si>
  <si>
    <t xml:space="preserve">Komenského 5</t>
  </si>
  <si>
    <t xml:space="preserve">Cirkevná spojená škola</t>
  </si>
  <si>
    <t xml:space="preserve">Humenné</t>
  </si>
  <si>
    <t xml:space="preserve">Duchnovičova 24</t>
  </si>
  <si>
    <t xml:space="preserve">Gymnázium sv. Edity Steinovej</t>
  </si>
  <si>
    <t xml:space="preserve">Charkovská 1</t>
  </si>
  <si>
    <t xml:space="preserve">Spojená škola sv. košických mučeníkov</t>
  </si>
  <si>
    <t xml:space="preserve">Košice-Sídlisko KVP</t>
  </si>
  <si>
    <t xml:space="preserve">Čordákova 50</t>
  </si>
  <si>
    <t xml:space="preserve">Stredná odborná zdravotnícka škola sv. Alžbety</t>
  </si>
  <si>
    <t xml:space="preserve">Mäsiarska 25</t>
  </si>
  <si>
    <t xml:space="preserve">Gymnázium a základná škola sv. Mikuláša</t>
  </si>
  <si>
    <t xml:space="preserve">Prešov</t>
  </si>
  <si>
    <t xml:space="preserve">Duklianska 16</t>
  </si>
  <si>
    <t xml:space="preserve">Gymnázium sv. Moniky</t>
  </si>
  <si>
    <t xml:space="preserve">Tarasa Ševčenka 1</t>
  </si>
  <si>
    <t xml:space="preserve">Snina</t>
  </si>
  <si>
    <t xml:space="preserve">Švermova 10</t>
  </si>
  <si>
    <t xml:space="preserve">Gymnázium blahoslavenej Matky Terezy</t>
  </si>
  <si>
    <t xml:space="preserve">Svidník</t>
  </si>
  <si>
    <t xml:space="preserve">Sovietskych hrdinov 80</t>
  </si>
  <si>
    <t xml:space="preserve">Stredná zdravotnícka škola milosrdného Samaritána</t>
  </si>
  <si>
    <t xml:space="preserve">Vranov nad Topľou</t>
  </si>
  <si>
    <t xml:space="preserve">Školská 650</t>
  </si>
  <si>
    <t xml:space="preserve">Gréckokatolícka eparchia Košice</t>
  </si>
  <si>
    <t xml:space="preserve">Katolícka stredná pedagogická škola
 svätého Cyrila a Metoda</t>
  </si>
  <si>
    <t xml:space="preserve">Cirkevná stredná odborná škola sv. Jozafáta</t>
  </si>
  <si>
    <t xml:space="preserve">Komenského 1963/10</t>
  </si>
  <si>
    <t xml:space="preserve">Cirkevné gymnázium sv. Jána Krstiteľa</t>
  </si>
  <si>
    <t xml:space="preserve">M. R. Štefánika 9</t>
  </si>
  <si>
    <t xml:space="preserve">Spišská katolícka charita</t>
  </si>
  <si>
    <t xml:space="preserve">Michalovsko-košická pravoslávna eparchia 
v Michalovciach</t>
  </si>
  <si>
    <t xml:space="preserve">Stredná odborná škola sv. Cyrila a Metoda</t>
  </si>
  <si>
    <t xml:space="preserve">Tehliarska 2</t>
  </si>
  <si>
    <t xml:space="preserve">PAMIKO, s.r.o. Košice</t>
  </si>
  <si>
    <t xml:space="preserve">Súkromná stredná odborná škola PAMIKO</t>
  </si>
  <si>
    <t xml:space="preserve">TERCIUM s.r.o.</t>
  </si>
  <si>
    <t xml:space="preserve">Súkromná stredná odborná škola ekonomická Tercium</t>
  </si>
  <si>
    <t xml:space="preserve">Mária Krištanová</t>
  </si>
  <si>
    <t xml:space="preserve">Súkromná stredná odborná škola</t>
  </si>
  <si>
    <t xml:space="preserve">Bukovecká 17</t>
  </si>
  <si>
    <t xml:space="preserve">PaedDr. Karol Gumán</t>
  </si>
  <si>
    <t xml:space="preserve">Súkromné osemročné gymnázium</t>
  </si>
  <si>
    <t xml:space="preserve">Galaktická 9</t>
  </si>
  <si>
    <t xml:space="preserve">Nadácia Dobrá rómska víla Kesaj</t>
  </si>
  <si>
    <t xml:space="preserve">Súkromné gymnázium</t>
  </si>
  <si>
    <t xml:space="preserve">RNDr. Dušan Bosák</t>
  </si>
  <si>
    <t xml:space="preserve">Dneperská 1</t>
  </si>
  <si>
    <t xml:space="preserve">PaedDr. Ing. Ivan Dufinec</t>
  </si>
  <si>
    <t xml:space="preserve">Súkromná stredná priemyselná škola odevná</t>
  </si>
  <si>
    <t xml:space="preserve">Komenského 1</t>
  </si>
  <si>
    <t xml:space="preserve">PhDr. Jarmila Uhríková</t>
  </si>
  <si>
    <t xml:space="preserve">Súkromná stredná umelecká škola filmová</t>
  </si>
  <si>
    <t xml:space="preserve">Petzvalova 2</t>
  </si>
  <si>
    <t xml:space="preserve">Juraj Sninský</t>
  </si>
  <si>
    <t xml:space="preserve">Súkromné konzervatórium</t>
  </si>
  <si>
    <t xml:space="preserve">Kmeťova 23</t>
  </si>
  <si>
    <t xml:space="preserve">SEZ Krompachy a.s.</t>
  </si>
  <si>
    <t xml:space="preserve">Súkromná stredná odborná škola SEZ Krompachy</t>
  </si>
  <si>
    <t xml:space="preserve">Maurerova 55</t>
  </si>
  <si>
    <t xml:space="preserve">Mgr. Eva Bednáriková</t>
  </si>
  <si>
    <t xml:space="preserve">Starozagorská 8</t>
  </si>
  <si>
    <t xml:space="preserve">Natália Dostoválová, CSc.</t>
  </si>
  <si>
    <t xml:space="preserve">Petzvalova 4</t>
  </si>
  <si>
    <t xml:space="preserve">SŠG, s.r.o.</t>
  </si>
  <si>
    <t xml:space="preserve">Súkromné športové gymnázium</t>
  </si>
  <si>
    <t xml:space="preserve">Užhorodská 39</t>
  </si>
  <si>
    <t xml:space="preserve">MUDr. Mária Dufincová</t>
  </si>
  <si>
    <t xml:space="preserve">Súkromná hotelová akadémia - Dufincova</t>
  </si>
  <si>
    <t xml:space="preserve">JUVENTUS SLOVAKIA, s.r.o.</t>
  </si>
  <si>
    <t xml:space="preserve">Postupimská 37</t>
  </si>
  <si>
    <t xml:space="preserve">FUTURE, n.o.</t>
  </si>
  <si>
    <t xml:space="preserve">Súkromné gymnázium FUTURUM</t>
  </si>
  <si>
    <t xml:space="preserve">Trenčín</t>
  </si>
  <si>
    <t xml:space="preserve">Na dolinách 27</t>
  </si>
  <si>
    <t xml:space="preserve">Mgr. Anna Uchnárová</t>
  </si>
  <si>
    <t xml:space="preserve">Súkromná praktická škola</t>
  </si>
  <si>
    <t xml:space="preserve">Myslavská 401</t>
  </si>
  <si>
    <t xml:space="preserve">Kultúrne združenie občanov rómskej národnosti Košického kraja, n.o.</t>
  </si>
  <si>
    <t xml:space="preserve">Súkromné hudobné a dramatické konzervatórium</t>
  </si>
  <si>
    <t xml:space="preserve">Košice</t>
  </si>
  <si>
    <t xml:space="preserve">Požiarnická 1</t>
  </si>
  <si>
    <t xml:space="preserve">Súkromná pedagogická a sociálna akadémia</t>
  </si>
  <si>
    <t xml:space="preserve">Jegorovovo nám. 5</t>
  </si>
  <si>
    <t xml:space="preserve">BSH Drives and Pumps, s. r. o.</t>
  </si>
  <si>
    <t xml:space="preserve">Súkromné stredisko praktického vyučovania - BSH</t>
  </si>
  <si>
    <t xml:space="preserve">Továrenská 2</t>
  </si>
  <si>
    <t xml:space="preserve">SGCR s. r. o.</t>
  </si>
  <si>
    <t xml:space="preserve">Katkin park II</t>
  </si>
  <si>
    <t xml:space="preserve">Vyhotovil:</t>
  </si>
  <si>
    <t xml:space="preserve">Zodpovedný:</t>
  </si>
  <si>
    <t xml:space="preserve">V                                                                         dňa</t>
  </si>
  <si>
    <t xml:space="preserve">Telefón                                                        e-mail</t>
  </si>
  <si>
    <t xml:space="preserve">..........................................................................................</t>
  </si>
  <si>
    <t xml:space="preserve">pečiatka a podpis zriaďovateľ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Normálna 4" xfId="21"/>
    <cellStyle name="normálne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U17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19.66"/>
    <col collapsed="false" customWidth="true" hidden="false" outlineLevel="0" max="2" min="2" style="1" width="24.87"/>
    <col collapsed="false" customWidth="true" hidden="false" outlineLevel="0" max="3" min="3" style="1" width="16.32"/>
    <col collapsed="false" customWidth="true" hidden="false" outlineLevel="0" max="4" min="4" style="1" width="17.88"/>
    <col collapsed="false" customWidth="true" hidden="false" outlineLevel="0" max="5" min="5" style="1" width="9.43"/>
    <col collapsed="false" customWidth="true" hidden="false" outlineLevel="0" max="6" min="6" style="1" width="7.99"/>
    <col collapsed="false" customWidth="true" hidden="false" outlineLevel="0" max="7" min="7" style="1" width="7.43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5" min="10" style="1" width="9.33"/>
    <col collapsed="false" customWidth="true" hidden="false" outlineLevel="0" max="16" min="16" style="2" width="9.33"/>
    <col collapsed="false" customWidth="true" hidden="false" outlineLevel="0" max="17" min="17" style="2" width="8.33"/>
    <col collapsed="false" customWidth="true" hidden="false" outlineLevel="0" max="20" min="18" style="2" width="9.33"/>
    <col collapsed="false" customWidth="true" hidden="false" outlineLevel="0" max="21" min="21" style="2" width="10.66"/>
    <col collapsed="false" customWidth="false" hidden="false" outlineLevel="0" max="257" min="22" style="1" width="9.1"/>
  </cols>
  <sheetData>
    <row r="4" customFormat="false" ht="28.8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6" customFormat="false" ht="14.4" hidden="false" customHeight="false" outlineLevel="0" collapsed="false">
      <c r="B6" s="5" t="s">
        <v>1</v>
      </c>
      <c r="C6" s="2"/>
      <c r="D6" s="2"/>
      <c r="E6" s="2"/>
    </row>
    <row r="9" customFormat="false" ht="21" hidden="false" customHeight="false" outlineLevel="0" collapsed="false">
      <c r="A9" s="6"/>
      <c r="B9" s="6" t="s">
        <v>2</v>
      </c>
      <c r="C9" s="7"/>
      <c r="D9" s="8"/>
    </row>
    <row r="10" customFormat="false" ht="15" hidden="false" customHeight="false" outlineLevel="0" collapsed="false"/>
    <row r="11" s="2" customFormat="true" ht="210.75" hidden="false" customHeight="true" outlineLevel="0" collapsed="false">
      <c r="A11" s="9" t="s">
        <v>3</v>
      </c>
      <c r="B11" s="10" t="s">
        <v>4</v>
      </c>
      <c r="C11" s="11" t="s">
        <v>5</v>
      </c>
      <c r="D11" s="11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  <c r="P11" s="12" t="s">
        <v>18</v>
      </c>
      <c r="Q11" s="12" t="s">
        <v>19</v>
      </c>
      <c r="R11" s="12" t="s">
        <v>20</v>
      </c>
      <c r="S11" s="12" t="s">
        <v>21</v>
      </c>
      <c r="T11" s="12" t="s">
        <v>22</v>
      </c>
      <c r="U11" s="13" t="s">
        <v>23</v>
      </c>
    </row>
    <row r="12" s="20" customFormat="true" ht="46.5" hidden="false" customHeight="true" outlineLevel="0" collapsed="false">
      <c r="A12" s="14" t="s">
        <v>24</v>
      </c>
      <c r="B12" s="15" t="s">
        <v>25</v>
      </c>
      <c r="C12" s="16" t="s">
        <v>26</v>
      </c>
      <c r="D12" s="16" t="s">
        <v>27</v>
      </c>
      <c r="E12" s="16" t="s">
        <v>28</v>
      </c>
      <c r="F12" s="17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n">
        <v>9</v>
      </c>
      <c r="O12" s="17" t="n">
        <v>10</v>
      </c>
      <c r="P12" s="18" t="s">
        <v>29</v>
      </c>
      <c r="Q12" s="18" t="n">
        <v>12</v>
      </c>
      <c r="R12" s="18" t="s">
        <v>30</v>
      </c>
      <c r="S12" s="18" t="s">
        <v>31</v>
      </c>
      <c r="T12" s="18" t="s">
        <v>32</v>
      </c>
      <c r="U12" s="19" t="s">
        <v>33</v>
      </c>
    </row>
    <row r="13" s="29" customFormat="true" ht="21" hidden="true" customHeight="true" outlineLevel="0" collapsed="false">
      <c r="A13" s="21" t="s">
        <v>34</v>
      </c>
      <c r="B13" s="22" t="s">
        <v>35</v>
      </c>
      <c r="C13" s="22" t="s">
        <v>36</v>
      </c>
      <c r="D13" s="22" t="s">
        <v>37</v>
      </c>
      <c r="E13" s="23" t="n">
        <v>4224327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29.8*H13</f>
        <v>0</v>
      </c>
      <c r="Q13" s="25"/>
      <c r="R13" s="26" t="n">
        <f aca="false">11.6*J13+0.76*M13</f>
        <v>0</v>
      </c>
      <c r="S13" s="25" t="n">
        <f aca="false">11.6*K13+1.95*N13</f>
        <v>0</v>
      </c>
      <c r="T13" s="27" t="n">
        <f aca="false">22.6*L13+0.76*O13</f>
        <v>0</v>
      </c>
      <c r="U13" s="28" t="n">
        <f aca="false">P13+Q13+R13+S13+T13</f>
        <v>0</v>
      </c>
    </row>
    <row r="14" s="29" customFormat="true" ht="21" hidden="true" customHeight="true" outlineLevel="0" collapsed="false">
      <c r="A14" s="21" t="s">
        <v>34</v>
      </c>
      <c r="B14" s="21" t="s">
        <v>38</v>
      </c>
      <c r="C14" s="21" t="s">
        <v>39</v>
      </c>
      <c r="D14" s="21" t="s">
        <v>40</v>
      </c>
      <c r="E14" s="30" t="n">
        <v>1609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5" t="n">
        <f aca="false">29.8*H14</f>
        <v>0</v>
      </c>
      <c r="Q14" s="32"/>
      <c r="R14" s="33" t="n">
        <f aca="false">11.6*J14+0.76*M14</f>
        <v>0</v>
      </c>
      <c r="S14" s="25" t="n">
        <f aca="false">11.6*K14+1.95*N14</f>
        <v>0</v>
      </c>
      <c r="T14" s="27" t="n">
        <f aca="false">22.6*L14+0.76*O14</f>
        <v>0</v>
      </c>
      <c r="U14" s="28" t="n">
        <f aca="false">P14+Q14+R14+S14+T14</f>
        <v>0</v>
      </c>
    </row>
    <row r="15" s="29" customFormat="true" ht="21" hidden="true" customHeight="true" outlineLevel="0" collapsed="false">
      <c r="A15" s="21" t="s">
        <v>34</v>
      </c>
      <c r="B15" s="21" t="s">
        <v>41</v>
      </c>
      <c r="C15" s="21" t="s">
        <v>42</v>
      </c>
      <c r="D15" s="34" t="s">
        <v>43</v>
      </c>
      <c r="E15" s="30" t="n">
        <v>16257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5" t="n">
        <f aca="false">29.8*H15</f>
        <v>0</v>
      </c>
      <c r="Q15" s="32"/>
      <c r="R15" s="33" t="n">
        <f aca="false">11.6*J15+0.76*M15</f>
        <v>0</v>
      </c>
      <c r="S15" s="25" t="n">
        <f aca="false">11.6*K15+1.95*N15</f>
        <v>0</v>
      </c>
      <c r="T15" s="27" t="n">
        <f aca="false">22.6*L15+0.76*O15</f>
        <v>0</v>
      </c>
      <c r="U15" s="28" t="n">
        <f aca="false">P15+Q15+R15+S15+T15</f>
        <v>0</v>
      </c>
    </row>
    <row r="16" s="29" customFormat="true" ht="21" hidden="true" customHeight="true" outlineLevel="0" collapsed="false">
      <c r="A16" s="21" t="s">
        <v>34</v>
      </c>
      <c r="B16" s="21" t="s">
        <v>44</v>
      </c>
      <c r="C16" s="34" t="s">
        <v>45</v>
      </c>
      <c r="D16" s="21" t="s">
        <v>46</v>
      </c>
      <c r="E16" s="30" t="n">
        <v>4224326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 t="n">
        <f aca="false">29.8*H16</f>
        <v>0</v>
      </c>
      <c r="Q16" s="32"/>
      <c r="R16" s="33" t="n">
        <f aca="false">11.6*J16+0.76*M16</f>
        <v>0</v>
      </c>
      <c r="S16" s="25" t="n">
        <f aca="false">11.6*K16+1.95*N16</f>
        <v>0</v>
      </c>
      <c r="T16" s="27" t="n">
        <f aca="false">22.6*L16+0.76*O16</f>
        <v>0</v>
      </c>
      <c r="U16" s="28" t="n">
        <f aca="false">P16+Q16+R16+S16+T16</f>
        <v>0</v>
      </c>
    </row>
    <row r="17" s="29" customFormat="true" ht="21" hidden="true" customHeight="true" outlineLevel="0" collapsed="false">
      <c r="A17" s="21" t="s">
        <v>34</v>
      </c>
      <c r="B17" s="21" t="s">
        <v>38</v>
      </c>
      <c r="C17" s="21" t="s">
        <v>47</v>
      </c>
      <c r="D17" s="21" t="s">
        <v>48</v>
      </c>
      <c r="E17" s="30" t="n">
        <v>59807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 t="n">
        <f aca="false">29.8*H17</f>
        <v>0</v>
      </c>
      <c r="Q17" s="32"/>
      <c r="R17" s="33" t="n">
        <f aca="false">11.6*J17+0.76*M17</f>
        <v>0</v>
      </c>
      <c r="S17" s="25" t="n">
        <f aca="false">11.6*K17+1.95*N17</f>
        <v>0</v>
      </c>
      <c r="T17" s="27" t="n">
        <f aca="false">22.6*L17+0.76*O17</f>
        <v>0</v>
      </c>
      <c r="U17" s="28" t="n">
        <f aca="false">P17+Q17+R17+S17+T17</f>
        <v>0</v>
      </c>
    </row>
    <row r="18" s="29" customFormat="true" ht="21" hidden="true" customHeight="true" outlineLevel="0" collapsed="false">
      <c r="A18" s="21" t="s">
        <v>34</v>
      </c>
      <c r="B18" s="21" t="s">
        <v>49</v>
      </c>
      <c r="C18" s="21" t="s">
        <v>47</v>
      </c>
      <c r="D18" s="21" t="s">
        <v>50</v>
      </c>
      <c r="E18" s="30" t="n">
        <v>1707842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 t="n">
        <f aca="false">29.8*H18</f>
        <v>0</v>
      </c>
      <c r="Q18" s="32"/>
      <c r="R18" s="33" t="n">
        <f aca="false">11.6*J18+0.76*M18</f>
        <v>0</v>
      </c>
      <c r="S18" s="25" t="n">
        <f aca="false">11.6*K18+1.95*N18</f>
        <v>0</v>
      </c>
      <c r="T18" s="27" t="n">
        <f aca="false">22.6*L18+0.76*O18</f>
        <v>0</v>
      </c>
      <c r="U18" s="28" t="n">
        <f aca="false">P18+Q18+R18+S18+T18</f>
        <v>0</v>
      </c>
    </row>
    <row r="19" s="29" customFormat="true" ht="21" hidden="true" customHeight="true" outlineLevel="0" collapsed="false">
      <c r="A19" s="21" t="s">
        <v>34</v>
      </c>
      <c r="B19" s="21" t="s">
        <v>51</v>
      </c>
      <c r="C19" s="21" t="s">
        <v>47</v>
      </c>
      <c r="D19" s="21" t="s">
        <v>52</v>
      </c>
      <c r="E19" s="30" t="n">
        <v>319466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 t="n">
        <f aca="false">29.8*H19</f>
        <v>0</v>
      </c>
      <c r="Q19" s="32"/>
      <c r="R19" s="33" t="n">
        <f aca="false">11.6*J19+0.76*M19</f>
        <v>0</v>
      </c>
      <c r="S19" s="25" t="n">
        <f aca="false">11.6*K19+1.95*N19</f>
        <v>0</v>
      </c>
      <c r="T19" s="27" t="n">
        <f aca="false">22.6*L19+0.76*O19</f>
        <v>0</v>
      </c>
      <c r="U19" s="28" t="n">
        <f aca="false">P19+Q19+R19+S19+T19</f>
        <v>0</v>
      </c>
    </row>
    <row r="20" s="29" customFormat="true" ht="21" hidden="true" customHeight="true" outlineLevel="0" collapsed="false">
      <c r="A20" s="21" t="s">
        <v>34</v>
      </c>
      <c r="B20" s="34" t="s">
        <v>53</v>
      </c>
      <c r="C20" s="21" t="s">
        <v>47</v>
      </c>
      <c r="D20" s="21" t="s">
        <v>54</v>
      </c>
      <c r="E20" s="30" t="n">
        <v>15943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 t="n">
        <f aca="false">29.8*H20</f>
        <v>0</v>
      </c>
      <c r="Q20" s="32"/>
      <c r="R20" s="33" t="n">
        <f aca="false">11.6*J20+0.76*M20</f>
        <v>0</v>
      </c>
      <c r="S20" s="25" t="n">
        <f aca="false">11.6*K20+1.95*N20</f>
        <v>0</v>
      </c>
      <c r="T20" s="27" t="n">
        <f aca="false">22.6*L20+0.76*O20</f>
        <v>0</v>
      </c>
      <c r="U20" s="28" t="n">
        <f aca="false">P20+Q20+R20+S20+T20</f>
        <v>0</v>
      </c>
    </row>
    <row r="21" s="29" customFormat="true" ht="21" hidden="true" customHeight="true" outlineLevel="0" collapsed="false">
      <c r="A21" s="21" t="s">
        <v>34</v>
      </c>
      <c r="B21" s="21" t="s">
        <v>55</v>
      </c>
      <c r="C21" s="21" t="s">
        <v>47</v>
      </c>
      <c r="D21" s="21" t="s">
        <v>54</v>
      </c>
      <c r="E21" s="30" t="n">
        <v>89334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 t="n">
        <f aca="false">29.8*H21</f>
        <v>0</v>
      </c>
      <c r="Q21" s="32"/>
      <c r="R21" s="33" t="n">
        <f aca="false">11.6*J21+0.76*M21</f>
        <v>0</v>
      </c>
      <c r="S21" s="25" t="n">
        <f aca="false">11.6*K21+1.95*N21</f>
        <v>0</v>
      </c>
      <c r="T21" s="27" t="n">
        <f aca="false">22.6*L21+0.76*O21</f>
        <v>0</v>
      </c>
      <c r="U21" s="28" t="n">
        <f aca="false">P21+Q21+R21+S21+T21</f>
        <v>0</v>
      </c>
    </row>
    <row r="22" s="29" customFormat="true" ht="21" hidden="true" customHeight="true" outlineLevel="0" collapsed="false">
      <c r="A22" s="21" t="s">
        <v>34</v>
      </c>
      <c r="B22" s="21" t="s">
        <v>56</v>
      </c>
      <c r="C22" s="21" t="s">
        <v>47</v>
      </c>
      <c r="D22" s="21" t="s">
        <v>57</v>
      </c>
      <c r="E22" s="30" t="n">
        <v>606758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 t="n">
        <f aca="false">29.8*H22</f>
        <v>0</v>
      </c>
      <c r="Q22" s="32"/>
      <c r="R22" s="33" t="n">
        <f aca="false">11.6*J22+0.76*M22</f>
        <v>0</v>
      </c>
      <c r="S22" s="25" t="n">
        <f aca="false">11.6*K22+1.95*N22</f>
        <v>0</v>
      </c>
      <c r="T22" s="27" t="n">
        <f aca="false">22.6*L22+0.76*O22</f>
        <v>0</v>
      </c>
      <c r="U22" s="28" t="n">
        <f aca="false">P22+Q22+R22+S22+T22</f>
        <v>0</v>
      </c>
    </row>
    <row r="23" s="29" customFormat="true" ht="21" hidden="true" customHeight="true" outlineLevel="0" collapsed="false">
      <c r="A23" s="21" t="s">
        <v>34</v>
      </c>
      <c r="B23" s="21" t="s">
        <v>58</v>
      </c>
      <c r="C23" s="21" t="s">
        <v>47</v>
      </c>
      <c r="D23" s="21" t="s">
        <v>59</v>
      </c>
      <c r="E23" s="30" t="n">
        <v>1707840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5" t="n">
        <f aca="false">29.8*H23</f>
        <v>0</v>
      </c>
      <c r="Q23" s="32"/>
      <c r="R23" s="33" t="n">
        <f aca="false">11.6*J23+0.76*M23</f>
        <v>0</v>
      </c>
      <c r="S23" s="25" t="n">
        <f aca="false">11.6*K23+1.95*N23</f>
        <v>0</v>
      </c>
      <c r="T23" s="27" t="n">
        <f aca="false">22.6*L23+0.76*O23</f>
        <v>0</v>
      </c>
      <c r="U23" s="28" t="n">
        <f aca="false">P23+Q23+R23+S23+T23</f>
        <v>0</v>
      </c>
    </row>
    <row r="24" s="29" customFormat="true" ht="21" hidden="true" customHeight="true" outlineLevel="0" collapsed="false">
      <c r="A24" s="21" t="s">
        <v>34</v>
      </c>
      <c r="B24" s="21" t="s">
        <v>49</v>
      </c>
      <c r="C24" s="21" t="s">
        <v>47</v>
      </c>
      <c r="D24" s="21" t="s">
        <v>60</v>
      </c>
      <c r="E24" s="30" t="n">
        <v>89333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5" t="n">
        <f aca="false">29.8*H24</f>
        <v>0</v>
      </c>
      <c r="Q24" s="32"/>
      <c r="R24" s="33" t="n">
        <f aca="false">11.6*J24+0.76*M24</f>
        <v>0</v>
      </c>
      <c r="S24" s="25" t="n">
        <f aca="false">11.6*K24+1.95*N24</f>
        <v>0</v>
      </c>
      <c r="T24" s="27" t="n">
        <f aca="false">22.6*L24+0.76*O24</f>
        <v>0</v>
      </c>
      <c r="U24" s="28" t="n">
        <f aca="false">P24+Q24+R24+S24+T24</f>
        <v>0</v>
      </c>
    </row>
    <row r="25" s="29" customFormat="true" ht="21" hidden="true" customHeight="true" outlineLevel="0" collapsed="false">
      <c r="A25" s="21" t="s">
        <v>34</v>
      </c>
      <c r="B25" s="21" t="s">
        <v>61</v>
      </c>
      <c r="C25" s="21" t="s">
        <v>62</v>
      </c>
      <c r="D25" s="21" t="s">
        <v>63</v>
      </c>
      <c r="E25" s="30" t="n">
        <v>3195668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5" t="n">
        <f aca="false">29.8*H25</f>
        <v>0</v>
      </c>
      <c r="Q25" s="32"/>
      <c r="R25" s="33" t="n">
        <f aca="false">11.6*J25+0.76*M25</f>
        <v>0</v>
      </c>
      <c r="S25" s="25" t="n">
        <f aca="false">11.6*K25+1.95*N25</f>
        <v>0</v>
      </c>
      <c r="T25" s="27" t="n">
        <f aca="false">22.6*L25+0.76*O25</f>
        <v>0</v>
      </c>
      <c r="U25" s="28" t="n">
        <f aca="false">P25+Q25+R25+S25+T25</f>
        <v>0</v>
      </c>
    </row>
    <row r="26" s="29" customFormat="true" ht="21" hidden="true" customHeight="true" outlineLevel="0" collapsed="false">
      <c r="A26" s="21" t="s">
        <v>34</v>
      </c>
      <c r="B26" s="21" t="s">
        <v>64</v>
      </c>
      <c r="C26" s="21" t="s">
        <v>65</v>
      </c>
      <c r="D26" s="21" t="s">
        <v>66</v>
      </c>
      <c r="E26" s="30" t="n">
        <v>161756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5" t="n">
        <f aca="false">29.8*H26</f>
        <v>0</v>
      </c>
      <c r="Q26" s="32"/>
      <c r="R26" s="33" t="n">
        <f aca="false">11.6*J26+0.76*M26</f>
        <v>0</v>
      </c>
      <c r="S26" s="25" t="n">
        <f aca="false">11.6*K26+1.95*N26</f>
        <v>0</v>
      </c>
      <c r="T26" s="27" t="n">
        <f aca="false">22.6*L26+0.76*O26</f>
        <v>0</v>
      </c>
      <c r="U26" s="28" t="n">
        <f aca="false">P26+Q26+R26+S26+T26</f>
        <v>0</v>
      </c>
    </row>
    <row r="27" s="29" customFormat="true" ht="21" hidden="true" customHeight="true" outlineLevel="0" collapsed="false">
      <c r="A27" s="21" t="s">
        <v>34</v>
      </c>
      <c r="B27" s="21" t="s">
        <v>61</v>
      </c>
      <c r="C27" s="21" t="s">
        <v>65</v>
      </c>
      <c r="D27" s="21" t="s">
        <v>67</v>
      </c>
      <c r="E27" s="30" t="n">
        <v>162141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5" t="n">
        <f aca="false">29.8*H27</f>
        <v>0</v>
      </c>
      <c r="Q27" s="32"/>
      <c r="R27" s="33" t="n">
        <f aca="false">11.6*J27+0.76*M27</f>
        <v>0</v>
      </c>
      <c r="S27" s="25" t="n">
        <f aca="false">11.6*K27+1.95*N27</f>
        <v>0</v>
      </c>
      <c r="T27" s="27" t="n">
        <f aca="false">22.6*L27+0.76*O27</f>
        <v>0</v>
      </c>
      <c r="U27" s="28" t="n">
        <f aca="false">P27+Q27+R27+S27+T27</f>
        <v>0</v>
      </c>
    </row>
    <row r="28" s="29" customFormat="true" ht="21" hidden="true" customHeight="true" outlineLevel="0" collapsed="false">
      <c r="A28" s="21" t="s">
        <v>34</v>
      </c>
      <c r="B28" s="21" t="s">
        <v>68</v>
      </c>
      <c r="C28" s="21" t="s">
        <v>69</v>
      </c>
      <c r="D28" s="21" t="s">
        <v>70</v>
      </c>
      <c r="E28" s="30" t="n">
        <v>3557017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5" t="n">
        <f aca="false">29.8*H28</f>
        <v>0</v>
      </c>
      <c r="Q28" s="32"/>
      <c r="R28" s="33" t="n">
        <f aca="false">11.6*J28+0.76*M28</f>
        <v>0</v>
      </c>
      <c r="S28" s="25" t="n">
        <f aca="false">11.6*K28+1.95*N28</f>
        <v>0</v>
      </c>
      <c r="T28" s="27" t="n">
        <f aca="false">22.6*L28+0.76*O28</f>
        <v>0</v>
      </c>
      <c r="U28" s="28" t="n">
        <f aca="false">P28+Q28+R28+S28+T28</f>
        <v>0</v>
      </c>
    </row>
    <row r="29" s="29" customFormat="true" ht="21" hidden="true" customHeight="true" outlineLevel="0" collapsed="false">
      <c r="A29" s="21" t="s">
        <v>34</v>
      </c>
      <c r="B29" s="34" t="s">
        <v>71</v>
      </c>
      <c r="C29" s="21" t="s">
        <v>69</v>
      </c>
      <c r="D29" s="21" t="s">
        <v>72</v>
      </c>
      <c r="E29" s="30" t="n">
        <v>161781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5" t="n">
        <f aca="false">29.8*H29</f>
        <v>0</v>
      </c>
      <c r="Q29" s="32"/>
      <c r="R29" s="33" t="n">
        <f aca="false">11.6*J29+0.76*M29</f>
        <v>0</v>
      </c>
      <c r="S29" s="25" t="n">
        <f aca="false">11.6*K29+1.95*N29</f>
        <v>0</v>
      </c>
      <c r="T29" s="27" t="n">
        <f aca="false">22.6*L29+0.76*O29</f>
        <v>0</v>
      </c>
      <c r="U29" s="28" t="n">
        <f aca="false">P29+Q29+R29+S29+T29</f>
        <v>0</v>
      </c>
    </row>
    <row r="30" s="29" customFormat="true" ht="21" hidden="true" customHeight="true" outlineLevel="0" collapsed="false">
      <c r="A30" s="21" t="s">
        <v>34</v>
      </c>
      <c r="B30" s="21" t="s">
        <v>73</v>
      </c>
      <c r="C30" s="21" t="s">
        <v>69</v>
      </c>
      <c r="D30" s="21" t="s">
        <v>74</v>
      </c>
      <c r="E30" s="30" t="n">
        <v>16173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5" t="n">
        <f aca="false">29.8*H30</f>
        <v>0</v>
      </c>
      <c r="Q30" s="32"/>
      <c r="R30" s="33" t="n">
        <f aca="false">11.6*J30+0.76*M30</f>
        <v>0</v>
      </c>
      <c r="S30" s="25" t="n">
        <f aca="false">11.6*K30+1.95*N30</f>
        <v>0</v>
      </c>
      <c r="T30" s="27" t="n">
        <f aca="false">22.6*L30+0.76*O30</f>
        <v>0</v>
      </c>
      <c r="U30" s="28" t="n">
        <f aca="false">P30+Q30+R30+S30+T30</f>
        <v>0</v>
      </c>
    </row>
    <row r="31" s="29" customFormat="true" ht="21" hidden="true" customHeight="true" outlineLevel="0" collapsed="false">
      <c r="A31" s="21" t="s">
        <v>34</v>
      </c>
      <c r="B31" s="21" t="s">
        <v>75</v>
      </c>
      <c r="C31" s="21" t="s">
        <v>69</v>
      </c>
      <c r="D31" s="21" t="s">
        <v>76</v>
      </c>
      <c r="E31" s="30" t="n">
        <v>13313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25" t="n">
        <f aca="false">29.8*H31</f>
        <v>0</v>
      </c>
      <c r="Q31" s="32"/>
      <c r="R31" s="33" t="n">
        <f aca="false">11.6*J31+0.76*M31</f>
        <v>0</v>
      </c>
      <c r="S31" s="25" t="n">
        <f aca="false">11.6*K31+1.95*N31</f>
        <v>0</v>
      </c>
      <c r="T31" s="27" t="n">
        <f aca="false">22.6*L31+0.76*O31</f>
        <v>0</v>
      </c>
      <c r="U31" s="28" t="n">
        <f aca="false">P31+Q31+R31+S31+T31</f>
        <v>0</v>
      </c>
    </row>
    <row r="32" s="29" customFormat="true" ht="21" hidden="true" customHeight="true" outlineLevel="0" collapsed="false">
      <c r="A32" s="21" t="s">
        <v>34</v>
      </c>
      <c r="B32" s="21" t="s">
        <v>77</v>
      </c>
      <c r="C32" s="21" t="s">
        <v>69</v>
      </c>
      <c r="D32" s="21" t="s">
        <v>78</v>
      </c>
      <c r="E32" s="30" t="n">
        <v>16177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25" t="n">
        <f aca="false">29.8*H32</f>
        <v>0</v>
      </c>
      <c r="Q32" s="32"/>
      <c r="R32" s="33" t="n">
        <f aca="false">11.6*J32+0.76*M32</f>
        <v>0</v>
      </c>
      <c r="S32" s="25" t="n">
        <f aca="false">11.6*K32+1.95*N32</f>
        <v>0</v>
      </c>
      <c r="T32" s="27" t="n">
        <f aca="false">22.6*L32+0.76*O32</f>
        <v>0</v>
      </c>
      <c r="U32" s="28" t="n">
        <f aca="false">P32+Q32+R32+S32+T32</f>
        <v>0</v>
      </c>
    </row>
    <row r="33" s="29" customFormat="true" ht="21" hidden="true" customHeight="true" outlineLevel="0" collapsed="false">
      <c r="A33" s="21" t="s">
        <v>34</v>
      </c>
      <c r="B33" s="34" t="s">
        <v>79</v>
      </c>
      <c r="C33" s="21" t="s">
        <v>69</v>
      </c>
      <c r="D33" s="21" t="s">
        <v>80</v>
      </c>
      <c r="E33" s="30" t="n">
        <v>161004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5" t="n">
        <f aca="false">29.8*H33</f>
        <v>0</v>
      </c>
      <c r="Q33" s="32"/>
      <c r="R33" s="33" t="n">
        <f aca="false">11.6*J33+0.76*M33</f>
        <v>0</v>
      </c>
      <c r="S33" s="25" t="n">
        <f aca="false">11.6*K33+1.95*N33</f>
        <v>0</v>
      </c>
      <c r="T33" s="27" t="n">
        <f aca="false">22.6*L33+0.76*O33</f>
        <v>0</v>
      </c>
      <c r="U33" s="28" t="n">
        <f aca="false">P33+Q33+R33+S33+T33</f>
        <v>0</v>
      </c>
    </row>
    <row r="34" s="29" customFormat="true" ht="21" hidden="true" customHeight="true" outlineLevel="0" collapsed="false">
      <c r="A34" s="21" t="s">
        <v>34</v>
      </c>
      <c r="B34" s="34" t="s">
        <v>81</v>
      </c>
      <c r="C34" s="21" t="s">
        <v>69</v>
      </c>
      <c r="D34" s="21" t="s">
        <v>82</v>
      </c>
      <c r="E34" s="30" t="n">
        <v>16176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25" t="n">
        <f aca="false">29.8*H34</f>
        <v>0</v>
      </c>
      <c r="Q34" s="32"/>
      <c r="R34" s="33" t="n">
        <f aca="false">11.6*J34+0.76*M34</f>
        <v>0</v>
      </c>
      <c r="S34" s="25" t="n">
        <f aca="false">11.6*K34+1.95*N34</f>
        <v>0</v>
      </c>
      <c r="T34" s="27" t="n">
        <f aca="false">22.6*L34+0.76*O34</f>
        <v>0</v>
      </c>
      <c r="U34" s="28" t="n">
        <f aca="false">P34+Q34+R34+S34+T34</f>
        <v>0</v>
      </c>
    </row>
    <row r="35" s="29" customFormat="true" ht="21" hidden="true" customHeight="true" outlineLevel="0" collapsed="false">
      <c r="A35" s="21" t="s">
        <v>34</v>
      </c>
      <c r="B35" s="21" t="s">
        <v>56</v>
      </c>
      <c r="C35" s="21" t="s">
        <v>69</v>
      </c>
      <c r="D35" s="21" t="s">
        <v>83</v>
      </c>
      <c r="E35" s="30" t="n">
        <v>606766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25" t="n">
        <f aca="false">29.8*H35</f>
        <v>0</v>
      </c>
      <c r="Q35" s="32"/>
      <c r="R35" s="33" t="n">
        <f aca="false">11.6*J35+0.76*M35</f>
        <v>0</v>
      </c>
      <c r="S35" s="25" t="n">
        <f aca="false">11.6*K35+1.95*N35</f>
        <v>0</v>
      </c>
      <c r="T35" s="27" t="n">
        <f aca="false">22.6*L35+0.76*O35</f>
        <v>0</v>
      </c>
      <c r="U35" s="28" t="n">
        <f aca="false">P35+Q35+R35+S35+T35</f>
        <v>0</v>
      </c>
    </row>
    <row r="36" s="29" customFormat="true" ht="21" hidden="true" customHeight="true" outlineLevel="0" collapsed="false">
      <c r="A36" s="21" t="s">
        <v>34</v>
      </c>
      <c r="B36" s="21" t="s">
        <v>38</v>
      </c>
      <c r="C36" s="21" t="s">
        <v>69</v>
      </c>
      <c r="D36" s="21" t="s">
        <v>84</v>
      </c>
      <c r="E36" s="30" t="n">
        <v>160997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25" t="n">
        <f aca="false">29.8*H36</f>
        <v>0</v>
      </c>
      <c r="Q36" s="32"/>
      <c r="R36" s="33" t="n">
        <f aca="false">11.6*J36+0.76*M36</f>
        <v>0</v>
      </c>
      <c r="S36" s="25" t="n">
        <f aca="false">11.6*K36+1.95*N36</f>
        <v>0</v>
      </c>
      <c r="T36" s="27" t="n">
        <f aca="false">22.6*L36+0.76*O36</f>
        <v>0</v>
      </c>
      <c r="U36" s="28" t="n">
        <f aca="false">P36+Q36+R36+S36+T36</f>
        <v>0</v>
      </c>
    </row>
    <row r="37" s="29" customFormat="true" ht="21" hidden="true" customHeight="true" outlineLevel="0" collapsed="false">
      <c r="A37" s="21" t="s">
        <v>34</v>
      </c>
      <c r="B37" s="21" t="s">
        <v>38</v>
      </c>
      <c r="C37" s="21" t="s">
        <v>69</v>
      </c>
      <c r="D37" s="21" t="s">
        <v>85</v>
      </c>
      <c r="E37" s="30" t="n">
        <v>16098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25" t="n">
        <f aca="false">29.8*H37</f>
        <v>0</v>
      </c>
      <c r="Q37" s="32"/>
      <c r="R37" s="33" t="n">
        <f aca="false">11.6*J37+0.76*M37</f>
        <v>0</v>
      </c>
      <c r="S37" s="25" t="n">
        <f aca="false">11.6*K37+1.95*N37</f>
        <v>0</v>
      </c>
      <c r="T37" s="27" t="n">
        <f aca="false">22.6*L37+0.76*O37</f>
        <v>0</v>
      </c>
      <c r="U37" s="28" t="n">
        <f aca="false">P37+Q37+R37+S37+T37</f>
        <v>0</v>
      </c>
    </row>
    <row r="38" s="29" customFormat="true" ht="21" hidden="true" customHeight="true" outlineLevel="0" collapsed="false">
      <c r="A38" s="21" t="s">
        <v>34</v>
      </c>
      <c r="B38" s="21" t="s">
        <v>44</v>
      </c>
      <c r="C38" s="21" t="s">
        <v>69</v>
      </c>
      <c r="D38" s="21" t="s">
        <v>86</v>
      </c>
      <c r="E38" s="30" t="n">
        <v>162761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25" t="n">
        <f aca="false">29.8*H38</f>
        <v>0</v>
      </c>
      <c r="Q38" s="32"/>
      <c r="R38" s="33" t="n">
        <f aca="false">11.6*J38+0.76*M38</f>
        <v>0</v>
      </c>
      <c r="S38" s="25" t="n">
        <f aca="false">11.6*K38+1.95*N38</f>
        <v>0</v>
      </c>
      <c r="T38" s="27" t="n">
        <f aca="false">22.6*L38+0.76*O38</f>
        <v>0</v>
      </c>
      <c r="U38" s="28" t="n">
        <f aca="false">P38+Q38+R38+S38+T38</f>
        <v>0</v>
      </c>
    </row>
    <row r="39" s="29" customFormat="true" ht="21" hidden="true" customHeight="true" outlineLevel="0" collapsed="false">
      <c r="A39" s="21" t="s">
        <v>34</v>
      </c>
      <c r="B39" s="21" t="s">
        <v>49</v>
      </c>
      <c r="C39" s="21" t="s">
        <v>87</v>
      </c>
      <c r="D39" s="21" t="s">
        <v>88</v>
      </c>
      <c r="E39" s="30" t="n">
        <v>1705036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25" t="n">
        <f aca="false">29.8*H39</f>
        <v>0</v>
      </c>
      <c r="Q39" s="32"/>
      <c r="R39" s="33" t="n">
        <f aca="false">11.6*J39+0.76*M39</f>
        <v>0</v>
      </c>
      <c r="S39" s="25" t="n">
        <f aca="false">11.6*K39+1.95*N39</f>
        <v>0</v>
      </c>
      <c r="T39" s="27" t="n">
        <f aca="false">22.6*L39+0.76*O39</f>
        <v>0</v>
      </c>
      <c r="U39" s="28" t="n">
        <f aca="false">P39+Q39+R39+S39+T39</f>
        <v>0</v>
      </c>
    </row>
    <row r="40" s="29" customFormat="true" ht="21" hidden="true" customHeight="true" outlineLevel="0" collapsed="false">
      <c r="A40" s="21" t="s">
        <v>34</v>
      </c>
      <c r="B40" s="21" t="s">
        <v>38</v>
      </c>
      <c r="C40" s="21" t="s">
        <v>89</v>
      </c>
      <c r="D40" s="21" t="s">
        <v>90</v>
      </c>
      <c r="E40" s="30" t="n">
        <v>16215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25" t="n">
        <f aca="false">29.8*H40</f>
        <v>0</v>
      </c>
      <c r="Q40" s="32"/>
      <c r="R40" s="33" t="n">
        <f aca="false">11.6*J40+0.76*M40</f>
        <v>0</v>
      </c>
      <c r="S40" s="25" t="n">
        <f aca="false">11.6*K40+1.95*N40</f>
        <v>0</v>
      </c>
      <c r="T40" s="27" t="n">
        <f aca="false">22.6*L40+0.76*O40</f>
        <v>0</v>
      </c>
      <c r="U40" s="28" t="n">
        <f aca="false">P40+Q40+R40+S40+T40</f>
        <v>0</v>
      </c>
    </row>
    <row r="41" s="29" customFormat="true" ht="21" hidden="true" customHeight="true" outlineLevel="0" collapsed="false">
      <c r="A41" s="21" t="s">
        <v>34</v>
      </c>
      <c r="B41" s="21" t="s">
        <v>91</v>
      </c>
      <c r="C41" s="21" t="s">
        <v>92</v>
      </c>
      <c r="D41" s="21" t="s">
        <v>93</v>
      </c>
      <c r="E41" s="30" t="n">
        <v>17055423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5" t="n">
        <f aca="false">29.8*H41</f>
        <v>0</v>
      </c>
      <c r="Q41" s="32"/>
      <c r="R41" s="33" t="n">
        <f aca="false">11.6*J41+0.76*M41</f>
        <v>0</v>
      </c>
      <c r="S41" s="25" t="n">
        <f aca="false">11.6*K41+1.95*N41</f>
        <v>0</v>
      </c>
      <c r="T41" s="27" t="n">
        <f aca="false">22.6*L41+0.76*O41</f>
        <v>0</v>
      </c>
      <c r="U41" s="28" t="n">
        <f aca="false">P41+Q41+R41+S41+T41</f>
        <v>0</v>
      </c>
    </row>
    <row r="42" s="29" customFormat="true" ht="21" hidden="true" customHeight="true" outlineLevel="0" collapsed="false">
      <c r="A42" s="21" t="s">
        <v>34</v>
      </c>
      <c r="B42" s="21" t="s">
        <v>94</v>
      </c>
      <c r="C42" s="21" t="s">
        <v>92</v>
      </c>
      <c r="D42" s="21" t="s">
        <v>95</v>
      </c>
      <c r="E42" s="30" t="n">
        <v>39890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5" t="n">
        <f aca="false">29.8*H42</f>
        <v>0</v>
      </c>
      <c r="Q42" s="32"/>
      <c r="R42" s="33" t="n">
        <f aca="false">11.6*J42+0.76*M42</f>
        <v>0</v>
      </c>
      <c r="S42" s="25" t="n">
        <f aca="false">11.6*K42+1.95*N42</f>
        <v>0</v>
      </c>
      <c r="T42" s="27" t="n">
        <f aca="false">22.6*L42+0.76*O42</f>
        <v>0</v>
      </c>
      <c r="U42" s="28" t="n">
        <f aca="false">P42+Q42+R42+S42+T42</f>
        <v>0</v>
      </c>
    </row>
    <row r="43" s="29" customFormat="true" ht="21" hidden="true" customHeight="true" outlineLevel="0" collapsed="false">
      <c r="A43" s="21" t="s">
        <v>34</v>
      </c>
      <c r="B43" s="21" t="s">
        <v>96</v>
      </c>
      <c r="C43" s="21" t="s">
        <v>92</v>
      </c>
      <c r="D43" s="21" t="s">
        <v>97</v>
      </c>
      <c r="E43" s="30" t="n">
        <v>521965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5" t="n">
        <f aca="false">29.8*H43</f>
        <v>0</v>
      </c>
      <c r="Q43" s="32"/>
      <c r="R43" s="33" t="n">
        <f aca="false">11.6*J43+0.76*M43</f>
        <v>0</v>
      </c>
      <c r="S43" s="25" t="n">
        <f aca="false">11.6*K43+1.95*N43</f>
        <v>0</v>
      </c>
      <c r="T43" s="27" t="n">
        <f aca="false">22.6*L43+0.76*O43</f>
        <v>0</v>
      </c>
      <c r="U43" s="28" t="n">
        <f aca="false">P43+Q43+R43+S43+T43</f>
        <v>0</v>
      </c>
    </row>
    <row r="44" s="29" customFormat="true" ht="21" hidden="true" customHeight="true" outlineLevel="0" collapsed="false">
      <c r="A44" s="21" t="s">
        <v>34</v>
      </c>
      <c r="B44" s="21" t="s">
        <v>98</v>
      </c>
      <c r="C44" s="21" t="s">
        <v>99</v>
      </c>
      <c r="D44" s="21" t="s">
        <v>100</v>
      </c>
      <c r="E44" s="30" t="n">
        <v>16101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5" t="n">
        <f aca="false">29.8*H44</f>
        <v>0</v>
      </c>
      <c r="Q44" s="32"/>
      <c r="R44" s="33" t="n">
        <f aca="false">11.6*J44+0.76*M44</f>
        <v>0</v>
      </c>
      <c r="S44" s="25" t="n">
        <f aca="false">11.6*K44+1.95*N44</f>
        <v>0</v>
      </c>
      <c r="T44" s="27" t="n">
        <f aca="false">22.6*L44+0.76*O44</f>
        <v>0</v>
      </c>
      <c r="U44" s="28" t="n">
        <f aca="false">P44+Q44+R44+S44+T44</f>
        <v>0</v>
      </c>
    </row>
    <row r="45" s="29" customFormat="true" ht="21" hidden="true" customHeight="true" outlineLevel="0" collapsed="false">
      <c r="A45" s="21" t="s">
        <v>34</v>
      </c>
      <c r="B45" s="21" t="s">
        <v>49</v>
      </c>
      <c r="C45" s="21" t="s">
        <v>99</v>
      </c>
      <c r="D45" s="21" t="s">
        <v>101</v>
      </c>
      <c r="E45" s="30" t="n">
        <v>3556833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5" t="n">
        <f aca="false">29.8*H45</f>
        <v>0</v>
      </c>
      <c r="Q45" s="32"/>
      <c r="R45" s="33" t="n">
        <f aca="false">11.6*J45+0.76*M45</f>
        <v>0</v>
      </c>
      <c r="S45" s="25" t="n">
        <f aca="false">11.6*K45+1.95*N45</f>
        <v>0</v>
      </c>
      <c r="T45" s="27" t="n">
        <f aca="false">22.6*L45+0.76*O45</f>
        <v>0</v>
      </c>
      <c r="U45" s="28" t="n">
        <f aca="false">P45+Q45+R45+S45+T45</f>
        <v>0</v>
      </c>
    </row>
    <row r="46" s="29" customFormat="true" ht="21" hidden="true" customHeight="true" outlineLevel="0" collapsed="false">
      <c r="A46" s="21" t="s">
        <v>34</v>
      </c>
      <c r="B46" s="21" t="s">
        <v>38</v>
      </c>
      <c r="C46" s="21" t="s">
        <v>102</v>
      </c>
      <c r="D46" s="21" t="s">
        <v>103</v>
      </c>
      <c r="E46" s="30" t="n">
        <v>16102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25" t="n">
        <f aca="false">29.8*H46</f>
        <v>0</v>
      </c>
      <c r="Q46" s="32"/>
      <c r="R46" s="33" t="n">
        <f aca="false">11.6*J46+0.76*M46</f>
        <v>0</v>
      </c>
      <c r="S46" s="25" t="n">
        <f aca="false">11.6*K46+1.95*N46</f>
        <v>0</v>
      </c>
      <c r="T46" s="27" t="n">
        <f aca="false">22.6*L46+0.76*O46</f>
        <v>0</v>
      </c>
      <c r="U46" s="28" t="n">
        <f aca="false">P46+Q46+R46+S46+T46</f>
        <v>0</v>
      </c>
    </row>
    <row r="47" s="29" customFormat="true" ht="21" hidden="true" customHeight="true" outlineLevel="0" collapsed="false">
      <c r="A47" s="21" t="s">
        <v>34</v>
      </c>
      <c r="B47" s="21" t="s">
        <v>61</v>
      </c>
      <c r="C47" s="21" t="s">
        <v>104</v>
      </c>
      <c r="D47" s="21" t="s">
        <v>105</v>
      </c>
      <c r="E47" s="30" t="n">
        <v>31953549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25" t="n">
        <f aca="false">29.8*H47</f>
        <v>0</v>
      </c>
      <c r="Q47" s="32"/>
      <c r="R47" s="33" t="n">
        <f aca="false">11.6*J47+0.76*M47</f>
        <v>0</v>
      </c>
      <c r="S47" s="25" t="n">
        <f aca="false">11.6*K47+1.95*N47</f>
        <v>0</v>
      </c>
      <c r="T47" s="27" t="n">
        <f aca="false">22.6*L47+0.76*O47</f>
        <v>0</v>
      </c>
      <c r="U47" s="28" t="n">
        <f aca="false">P47+Q47+R47+S47+T47</f>
        <v>0</v>
      </c>
    </row>
    <row r="48" s="29" customFormat="true" ht="21" hidden="true" customHeight="true" outlineLevel="0" collapsed="false">
      <c r="A48" s="21" t="s">
        <v>34</v>
      </c>
      <c r="B48" s="21" t="s">
        <v>38</v>
      </c>
      <c r="C48" s="21" t="s">
        <v>104</v>
      </c>
      <c r="D48" s="21" t="s">
        <v>106</v>
      </c>
      <c r="E48" s="30" t="n">
        <v>17151341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25" t="n">
        <f aca="false">29.8*H48</f>
        <v>0</v>
      </c>
      <c r="Q48" s="32"/>
      <c r="R48" s="33" t="n">
        <f aca="false">11.6*J48+0.76*M48</f>
        <v>0</v>
      </c>
      <c r="S48" s="25" t="n">
        <f aca="false">11.6*K48+1.95*N48</f>
        <v>0</v>
      </c>
      <c r="T48" s="27" t="n">
        <f aca="false">22.6*L48+0.76*O48</f>
        <v>0</v>
      </c>
      <c r="U48" s="28" t="n">
        <f aca="false">P48+Q48+R48+S48+T48</f>
        <v>0</v>
      </c>
    </row>
    <row r="49" s="29" customFormat="true" ht="21" hidden="true" customHeight="true" outlineLevel="0" collapsed="false">
      <c r="A49" s="21" t="s">
        <v>34</v>
      </c>
      <c r="B49" s="21" t="s">
        <v>107</v>
      </c>
      <c r="C49" s="21" t="s">
        <v>104</v>
      </c>
      <c r="D49" s="21" t="s">
        <v>108</v>
      </c>
      <c r="E49" s="30" t="n">
        <v>161063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25" t="n">
        <f aca="false">29.8*H49</f>
        <v>0</v>
      </c>
      <c r="Q49" s="32"/>
      <c r="R49" s="33" t="n">
        <f aca="false">11.6*J49+0.76*M49</f>
        <v>0</v>
      </c>
      <c r="S49" s="25" t="n">
        <f aca="false">11.6*K49+1.95*N49</f>
        <v>0</v>
      </c>
      <c r="T49" s="27" t="n">
        <f aca="false">22.6*L49+0.76*O49</f>
        <v>0</v>
      </c>
      <c r="U49" s="28" t="n">
        <f aca="false">P49+Q49+R49+S49+T49</f>
        <v>0</v>
      </c>
    </row>
    <row r="50" s="29" customFormat="true" ht="21" hidden="true" customHeight="true" outlineLevel="0" collapsed="false">
      <c r="A50" s="21" t="s">
        <v>34</v>
      </c>
      <c r="B50" s="21" t="s">
        <v>56</v>
      </c>
      <c r="C50" s="21" t="s">
        <v>104</v>
      </c>
      <c r="D50" s="21" t="s">
        <v>109</v>
      </c>
      <c r="E50" s="30" t="n">
        <v>606782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25" t="n">
        <f aca="false">29.8*H50</f>
        <v>0</v>
      </c>
      <c r="Q50" s="32"/>
      <c r="R50" s="33" t="n">
        <f aca="false">11.6*J50+0.76*M50</f>
        <v>0</v>
      </c>
      <c r="S50" s="25" t="n">
        <f aca="false">11.6*K50+1.95*N50</f>
        <v>0</v>
      </c>
      <c r="T50" s="27" t="n">
        <f aca="false">22.6*L50+0.76*O50</f>
        <v>0</v>
      </c>
      <c r="U50" s="28" t="n">
        <f aca="false">P50+Q50+R50+S50+T50</f>
        <v>0</v>
      </c>
    </row>
    <row r="51" s="29" customFormat="true" ht="21" hidden="true" customHeight="true" outlineLevel="0" collapsed="false">
      <c r="A51" s="21" t="s">
        <v>34</v>
      </c>
      <c r="B51" s="21" t="s">
        <v>55</v>
      </c>
      <c r="C51" s="21" t="s">
        <v>104</v>
      </c>
      <c r="D51" s="21" t="s">
        <v>110</v>
      </c>
      <c r="E51" s="30" t="n">
        <v>42096651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25" t="n">
        <f aca="false">29.8*H51</f>
        <v>0</v>
      </c>
      <c r="Q51" s="32"/>
      <c r="R51" s="33" t="n">
        <f aca="false">11.6*J51+0.76*M51</f>
        <v>0</v>
      </c>
      <c r="S51" s="25" t="n">
        <f aca="false">11.6*K51+1.95*N51</f>
        <v>0</v>
      </c>
      <c r="T51" s="27" t="n">
        <f aca="false">22.6*L51+0.76*O51</f>
        <v>0</v>
      </c>
      <c r="U51" s="28" t="n">
        <f aca="false">P51+Q51+R51+S51+T51</f>
        <v>0</v>
      </c>
    </row>
    <row r="52" s="29" customFormat="true" ht="21" hidden="true" customHeight="true" outlineLevel="0" collapsed="false">
      <c r="A52" s="21" t="s">
        <v>34</v>
      </c>
      <c r="B52" s="21" t="s">
        <v>111</v>
      </c>
      <c r="C52" s="21" t="s">
        <v>104</v>
      </c>
      <c r="D52" s="21" t="s">
        <v>112</v>
      </c>
      <c r="E52" s="30" t="n">
        <v>1707838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25" t="n">
        <f aca="false">29.8*H52</f>
        <v>0</v>
      </c>
      <c r="Q52" s="32"/>
      <c r="R52" s="33" t="n">
        <f aca="false">11.6*J52+0.76*M52</f>
        <v>0</v>
      </c>
      <c r="S52" s="25" t="n">
        <f aca="false">11.6*K52+1.95*N52</f>
        <v>0</v>
      </c>
      <c r="T52" s="27" t="n">
        <f aca="false">22.6*L52+0.76*O52</f>
        <v>0</v>
      </c>
      <c r="U52" s="28" t="n">
        <f aca="false">P52+Q52+R52+S52+T52</f>
        <v>0</v>
      </c>
    </row>
    <row r="53" s="29" customFormat="true" ht="21" hidden="true" customHeight="true" outlineLevel="0" collapsed="false">
      <c r="A53" s="21" t="s">
        <v>34</v>
      </c>
      <c r="B53" s="21" t="s">
        <v>49</v>
      </c>
      <c r="C53" s="21" t="s">
        <v>113</v>
      </c>
      <c r="D53" s="21" t="s">
        <v>114</v>
      </c>
      <c r="E53" s="30" t="n">
        <v>42102341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25" t="n">
        <f aca="false">29.8*H53</f>
        <v>0</v>
      </c>
      <c r="Q53" s="32"/>
      <c r="R53" s="33" t="n">
        <f aca="false">11.6*J53+0.76*M53</f>
        <v>0</v>
      </c>
      <c r="S53" s="25" t="n">
        <f aca="false">11.6*K53+1.95*N53</f>
        <v>0</v>
      </c>
      <c r="T53" s="27" t="n">
        <f aca="false">22.6*L53+0.76*O53</f>
        <v>0</v>
      </c>
      <c r="U53" s="28" t="n">
        <f aca="false">P53+Q53+R53+S53+T53</f>
        <v>0</v>
      </c>
    </row>
    <row r="54" s="29" customFormat="true" ht="21" hidden="true" customHeight="true" outlineLevel="0" collapsed="false">
      <c r="A54" s="21" t="s">
        <v>34</v>
      </c>
      <c r="B54" s="21" t="s">
        <v>115</v>
      </c>
      <c r="C54" s="21" t="s">
        <v>113</v>
      </c>
      <c r="D54" s="21" t="s">
        <v>116</v>
      </c>
      <c r="E54" s="30" t="n">
        <v>16107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5" t="n">
        <f aca="false">29.8*H54</f>
        <v>0</v>
      </c>
      <c r="Q54" s="32"/>
      <c r="R54" s="33" t="n">
        <f aca="false">11.6*J54+0.76*M54</f>
        <v>0</v>
      </c>
      <c r="S54" s="25" t="n">
        <f aca="false">11.6*K54+1.95*N54</f>
        <v>0</v>
      </c>
      <c r="T54" s="27" t="n">
        <f aca="false">22.6*L54+0.76*O54</f>
        <v>0</v>
      </c>
      <c r="U54" s="28" t="n">
        <f aca="false">P54+Q54+R54+S54+T54</f>
        <v>0</v>
      </c>
    </row>
    <row r="55" s="29" customFormat="true" ht="21" hidden="true" customHeight="true" outlineLevel="0" collapsed="false">
      <c r="A55" s="21" t="s">
        <v>34</v>
      </c>
      <c r="B55" s="21" t="s">
        <v>49</v>
      </c>
      <c r="C55" s="21" t="s">
        <v>117</v>
      </c>
      <c r="D55" s="21" t="s">
        <v>118</v>
      </c>
      <c r="E55" s="30" t="n">
        <v>35568348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25" t="n">
        <f aca="false">29.8*H55</f>
        <v>0</v>
      </c>
      <c r="Q55" s="32"/>
      <c r="R55" s="33" t="n">
        <f aca="false">11.6*J55+0.76*M55</f>
        <v>0</v>
      </c>
      <c r="S55" s="25" t="n">
        <f aca="false">11.6*K55+1.95*N55</f>
        <v>0</v>
      </c>
      <c r="T55" s="27" t="n">
        <f aca="false">22.6*L55+0.76*O55</f>
        <v>0</v>
      </c>
      <c r="U55" s="28" t="n">
        <f aca="false">P55+Q55+R55+S55+T55</f>
        <v>0</v>
      </c>
    </row>
    <row r="56" s="29" customFormat="true" ht="21" hidden="true" customHeight="true" outlineLevel="0" collapsed="false">
      <c r="A56" s="21" t="s">
        <v>34</v>
      </c>
      <c r="B56" s="21" t="s">
        <v>119</v>
      </c>
      <c r="C56" s="21" t="s">
        <v>120</v>
      </c>
      <c r="D56" s="21" t="s">
        <v>121</v>
      </c>
      <c r="E56" s="30" t="n">
        <v>159557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25" t="n">
        <f aca="false">29.8*H56</f>
        <v>0</v>
      </c>
      <c r="Q56" s="32"/>
      <c r="R56" s="33" t="n">
        <f aca="false">11.6*J56+0.76*M56</f>
        <v>0</v>
      </c>
      <c r="S56" s="25" t="n">
        <f aca="false">11.6*K56+1.95*N56</f>
        <v>0</v>
      </c>
      <c r="T56" s="27" t="n">
        <f aca="false">22.6*L56+0.76*O56</f>
        <v>0</v>
      </c>
      <c r="U56" s="28" t="n">
        <f aca="false">P56+Q56+R56+S56+T56</f>
        <v>0</v>
      </c>
    </row>
    <row r="57" s="29" customFormat="true" ht="21" hidden="true" customHeight="true" outlineLevel="0" collapsed="false">
      <c r="A57" s="21" t="s">
        <v>34</v>
      </c>
      <c r="B57" s="21" t="s">
        <v>61</v>
      </c>
      <c r="C57" s="21" t="s">
        <v>122</v>
      </c>
      <c r="D57" s="21" t="s">
        <v>123</v>
      </c>
      <c r="E57" s="30" t="n">
        <v>16220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25" t="n">
        <f aca="false">29.8*H57</f>
        <v>0</v>
      </c>
      <c r="Q57" s="32"/>
      <c r="R57" s="33" t="n">
        <f aca="false">11.6*J57+0.76*M57</f>
        <v>0</v>
      </c>
      <c r="S57" s="25" t="n">
        <f aca="false">11.6*K57+1.95*N57</f>
        <v>0</v>
      </c>
      <c r="T57" s="27" t="n">
        <f aca="false">22.6*L57+0.76*O57</f>
        <v>0</v>
      </c>
      <c r="U57" s="28" t="n">
        <f aca="false">P57+Q57+R57+S57+T57</f>
        <v>0</v>
      </c>
    </row>
    <row r="58" s="29" customFormat="true" ht="21" hidden="true" customHeight="true" outlineLevel="0" collapsed="false">
      <c r="A58" s="21" t="s">
        <v>34</v>
      </c>
      <c r="B58" s="21" t="s">
        <v>49</v>
      </c>
      <c r="C58" s="21" t="s">
        <v>122</v>
      </c>
      <c r="D58" s="21" t="s">
        <v>124</v>
      </c>
      <c r="E58" s="30" t="n">
        <v>17050545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25" t="n">
        <f aca="false">29.8*H58</f>
        <v>0</v>
      </c>
      <c r="Q58" s="32"/>
      <c r="R58" s="33" t="n">
        <f aca="false">11.6*J58+0.76*M58</f>
        <v>0</v>
      </c>
      <c r="S58" s="25" t="n">
        <f aca="false">11.6*K58+1.95*N58</f>
        <v>0</v>
      </c>
      <c r="T58" s="27" t="n">
        <f aca="false">22.6*L58+0.76*O58</f>
        <v>0</v>
      </c>
      <c r="U58" s="28" t="n">
        <f aca="false">P58+Q58+R58+S58+T58</f>
        <v>0</v>
      </c>
    </row>
    <row r="59" s="29" customFormat="true" ht="21" hidden="true" customHeight="true" outlineLevel="0" collapsed="false">
      <c r="A59" s="21" t="s">
        <v>34</v>
      </c>
      <c r="B59" s="21" t="s">
        <v>111</v>
      </c>
      <c r="C59" s="21" t="s">
        <v>122</v>
      </c>
      <c r="D59" s="34" t="s">
        <v>125</v>
      </c>
      <c r="E59" s="30" t="n">
        <v>617652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25" t="n">
        <f aca="false">29.8*H59</f>
        <v>0</v>
      </c>
      <c r="Q59" s="32"/>
      <c r="R59" s="33" t="n">
        <f aca="false">11.6*J59+0.76*M59</f>
        <v>0</v>
      </c>
      <c r="S59" s="25" t="n">
        <f aca="false">11.6*K59+1.95*N59</f>
        <v>0</v>
      </c>
      <c r="T59" s="27" t="n">
        <f aca="false">22.6*L59+0.76*O59</f>
        <v>0</v>
      </c>
      <c r="U59" s="28" t="n">
        <f aca="false">P59+Q59+R59+S59+T59</f>
        <v>0</v>
      </c>
    </row>
    <row r="60" s="29" customFormat="true" ht="21" hidden="true" customHeight="true" outlineLevel="0" collapsed="false">
      <c r="A60" s="21" t="s">
        <v>34</v>
      </c>
      <c r="B60" s="34" t="s">
        <v>126</v>
      </c>
      <c r="C60" s="21" t="s">
        <v>122</v>
      </c>
      <c r="D60" s="21" t="s">
        <v>127</v>
      </c>
      <c r="E60" s="30" t="n">
        <v>6068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25" t="n">
        <f aca="false">29.8*H60</f>
        <v>0</v>
      </c>
      <c r="Q60" s="32"/>
      <c r="R60" s="33" t="n">
        <f aca="false">11.6*J60+0.76*M60</f>
        <v>0</v>
      </c>
      <c r="S60" s="25" t="n">
        <f aca="false">11.6*K60+1.95*N60</f>
        <v>0</v>
      </c>
      <c r="T60" s="27" t="n">
        <f aca="false">22.6*L60+0.76*O60</f>
        <v>0</v>
      </c>
      <c r="U60" s="28" t="n">
        <f aca="false">P60+Q60+R60+S60+T60</f>
        <v>0</v>
      </c>
    </row>
    <row r="61" s="29" customFormat="true" ht="21" hidden="true" customHeight="true" outlineLevel="0" collapsed="false">
      <c r="A61" s="21" t="s">
        <v>34</v>
      </c>
      <c r="B61" s="34" t="s">
        <v>128</v>
      </c>
      <c r="C61" s="21" t="s">
        <v>122</v>
      </c>
      <c r="D61" s="34" t="s">
        <v>129</v>
      </c>
      <c r="E61" s="30" t="n">
        <v>161144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25" t="n">
        <f aca="false">29.8*H61</f>
        <v>0</v>
      </c>
      <c r="Q61" s="32"/>
      <c r="R61" s="33" t="n">
        <f aca="false">11.6*J61+0.76*M61</f>
        <v>0</v>
      </c>
      <c r="S61" s="25" t="n">
        <f aca="false">11.6*K61+1.95*N61</f>
        <v>0</v>
      </c>
      <c r="T61" s="27" t="n">
        <f aca="false">22.6*L61+0.76*O61</f>
        <v>0</v>
      </c>
      <c r="U61" s="28" t="n">
        <f aca="false">P61+Q61+R61+S61+T61</f>
        <v>0</v>
      </c>
    </row>
    <row r="62" s="29" customFormat="true" ht="21" hidden="true" customHeight="true" outlineLevel="0" collapsed="false">
      <c r="A62" s="21" t="s">
        <v>34</v>
      </c>
      <c r="B62" s="21" t="s">
        <v>35</v>
      </c>
      <c r="C62" s="21" t="s">
        <v>130</v>
      </c>
      <c r="D62" s="21" t="s">
        <v>131</v>
      </c>
      <c r="E62" s="30" t="n">
        <v>35568356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25" t="n">
        <f aca="false">29.8*H62</f>
        <v>0</v>
      </c>
      <c r="Q62" s="32"/>
      <c r="R62" s="33" t="n">
        <f aca="false">11.6*J62+0.76*M62</f>
        <v>0</v>
      </c>
      <c r="S62" s="25" t="n">
        <f aca="false">11.6*K62+1.95*N62</f>
        <v>0</v>
      </c>
      <c r="T62" s="27" t="n">
        <f aca="false">22.6*L62+0.76*O62</f>
        <v>0</v>
      </c>
      <c r="U62" s="28" t="n">
        <f aca="false">P62+Q62+R62+S62+T62</f>
        <v>0</v>
      </c>
    </row>
    <row r="63" s="29" customFormat="true" ht="21" hidden="true" customHeight="true" outlineLevel="0" collapsed="false">
      <c r="A63" s="21" t="s">
        <v>34</v>
      </c>
      <c r="B63" s="21" t="s">
        <v>38</v>
      </c>
      <c r="C63" s="21" t="s">
        <v>132</v>
      </c>
      <c r="D63" s="21" t="s">
        <v>133</v>
      </c>
      <c r="E63" s="30" t="n">
        <v>161187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25" t="n">
        <f aca="false">29.8*H63</f>
        <v>0</v>
      </c>
      <c r="Q63" s="32"/>
      <c r="R63" s="33" t="n">
        <f aca="false">11.6*J63+0.76*M63</f>
        <v>0</v>
      </c>
      <c r="S63" s="25" t="n">
        <f aca="false">11.6*K63+1.95*N63</f>
        <v>0</v>
      </c>
      <c r="T63" s="27" t="n">
        <f aca="false">22.6*L63+0.76*O63</f>
        <v>0</v>
      </c>
      <c r="U63" s="28" t="n">
        <f aca="false">P63+Q63+R63+S63+T63</f>
        <v>0</v>
      </c>
    </row>
    <row r="64" s="29" customFormat="true" ht="21" hidden="true" customHeight="true" outlineLevel="0" collapsed="false">
      <c r="A64" s="21" t="s">
        <v>34</v>
      </c>
      <c r="B64" s="21" t="s">
        <v>111</v>
      </c>
      <c r="C64" s="21" t="s">
        <v>132</v>
      </c>
      <c r="D64" s="21" t="s">
        <v>134</v>
      </c>
      <c r="E64" s="30" t="n">
        <v>35568364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25" t="n">
        <f aca="false">29.8*H64</f>
        <v>0</v>
      </c>
      <c r="Q64" s="32"/>
      <c r="R64" s="33" t="n">
        <f aca="false">11.6*J64+0.76*M64</f>
        <v>0</v>
      </c>
      <c r="S64" s="25" t="n">
        <f aca="false">11.6*K64+1.95*N64</f>
        <v>0</v>
      </c>
      <c r="T64" s="27" t="n">
        <f aca="false">22.6*L64+0.76*O64</f>
        <v>0</v>
      </c>
      <c r="U64" s="28" t="n">
        <f aca="false">P64+Q64+R64+S64+T64</f>
        <v>0</v>
      </c>
    </row>
    <row r="65" s="29" customFormat="true" ht="21" hidden="true" customHeight="true" outlineLevel="0" collapsed="false">
      <c r="A65" s="21" t="s">
        <v>34</v>
      </c>
      <c r="B65" s="21" t="s">
        <v>135</v>
      </c>
      <c r="C65" s="21" t="s">
        <v>136</v>
      </c>
      <c r="D65" s="21" t="s">
        <v>137</v>
      </c>
      <c r="E65" s="30" t="n">
        <v>42096642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5" t="n">
        <f aca="false">29.8*H65</f>
        <v>0</v>
      </c>
      <c r="Q65" s="32"/>
      <c r="R65" s="33" t="n">
        <f aca="false">11.6*J65+0.76*M65</f>
        <v>0</v>
      </c>
      <c r="S65" s="25" t="n">
        <f aca="false">11.6*K65+1.95*N65</f>
        <v>0</v>
      </c>
      <c r="T65" s="27" t="n">
        <f aca="false">22.6*L65+0.76*O65</f>
        <v>0</v>
      </c>
      <c r="U65" s="28" t="n">
        <f aca="false">P65+Q65+R65+S65+T65</f>
        <v>0</v>
      </c>
    </row>
    <row r="66" s="29" customFormat="true" ht="21" hidden="true" customHeight="true" outlineLevel="0" collapsed="false">
      <c r="A66" s="21" t="s">
        <v>34</v>
      </c>
      <c r="B66" s="21" t="s">
        <v>138</v>
      </c>
      <c r="C66" s="21" t="s">
        <v>136</v>
      </c>
      <c r="D66" s="21" t="s">
        <v>139</v>
      </c>
      <c r="E66" s="30" t="n">
        <v>521663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25" t="n">
        <f aca="false">29.8*H66</f>
        <v>0</v>
      </c>
      <c r="Q66" s="32"/>
      <c r="R66" s="33" t="n">
        <f aca="false">11.6*J66+0.76*M66</f>
        <v>0</v>
      </c>
      <c r="S66" s="25" t="n">
        <f aca="false">11.6*K66+1.95*N66</f>
        <v>0</v>
      </c>
      <c r="T66" s="27" t="n">
        <f aca="false">22.6*L66+0.76*O66</f>
        <v>0</v>
      </c>
      <c r="U66" s="28" t="n">
        <f aca="false">P66+Q66+R66+S66+T66</f>
        <v>0</v>
      </c>
    </row>
    <row r="67" s="29" customFormat="true" ht="21" hidden="true" customHeight="true" outlineLevel="0" collapsed="false">
      <c r="A67" s="21" t="s">
        <v>34</v>
      </c>
      <c r="B67" s="21" t="s">
        <v>38</v>
      </c>
      <c r="C67" s="21" t="s">
        <v>136</v>
      </c>
      <c r="D67" s="21" t="s">
        <v>140</v>
      </c>
      <c r="E67" s="30" t="n">
        <v>17151589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25" t="n">
        <f aca="false">29.8*H67</f>
        <v>0</v>
      </c>
      <c r="Q67" s="32"/>
      <c r="R67" s="33" t="n">
        <f aca="false">11.6*J67+0.76*M67</f>
        <v>0</v>
      </c>
      <c r="S67" s="25" t="n">
        <f aca="false">11.6*K67+1.95*N67</f>
        <v>0</v>
      </c>
      <c r="T67" s="27" t="n">
        <f aca="false">22.6*L67+0.76*O67</f>
        <v>0</v>
      </c>
      <c r="U67" s="28" t="n">
        <f aca="false">P67+Q67+R67+S67+T67</f>
        <v>0</v>
      </c>
    </row>
    <row r="68" s="29" customFormat="true" ht="21" hidden="true" customHeight="true" outlineLevel="0" collapsed="false">
      <c r="A68" s="21" t="s">
        <v>34</v>
      </c>
      <c r="B68" s="21" t="s">
        <v>77</v>
      </c>
      <c r="C68" s="21" t="s">
        <v>136</v>
      </c>
      <c r="D68" s="21" t="s">
        <v>141</v>
      </c>
      <c r="E68" s="30" t="n">
        <v>161870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5" t="n">
        <f aca="false">29.8*H68</f>
        <v>0</v>
      </c>
      <c r="Q68" s="32"/>
      <c r="R68" s="33" t="n">
        <f aca="false">11.6*J68+0.76*M68</f>
        <v>0</v>
      </c>
      <c r="S68" s="25" t="n">
        <f aca="false">11.6*K68+1.95*N68</f>
        <v>0</v>
      </c>
      <c r="T68" s="27" t="n">
        <f aca="false">22.6*L68+0.76*O68</f>
        <v>0</v>
      </c>
      <c r="U68" s="28" t="n">
        <f aca="false">P68+Q68+R68+S68+T68</f>
        <v>0</v>
      </c>
    </row>
    <row r="69" s="29" customFormat="true" ht="21" hidden="true" customHeight="true" outlineLevel="0" collapsed="false">
      <c r="A69" s="21" t="s">
        <v>34</v>
      </c>
      <c r="B69" s="21" t="s">
        <v>49</v>
      </c>
      <c r="C69" s="21" t="s">
        <v>136</v>
      </c>
      <c r="D69" s="21" t="s">
        <v>142</v>
      </c>
      <c r="E69" s="30" t="n">
        <v>17078491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25" t="n">
        <f aca="false">29.8*H69</f>
        <v>0</v>
      </c>
      <c r="Q69" s="32"/>
      <c r="R69" s="33" t="n">
        <f aca="false">11.6*J69+0.76*M69</f>
        <v>0</v>
      </c>
      <c r="S69" s="25" t="n">
        <f aca="false">11.6*K69+1.95*N69</f>
        <v>0</v>
      </c>
      <c r="T69" s="27" t="n">
        <f aca="false">22.6*L69+0.76*O69</f>
        <v>0</v>
      </c>
      <c r="U69" s="28" t="n">
        <f aca="false">P69+Q69+R69+S69+T69</f>
        <v>0</v>
      </c>
    </row>
    <row r="70" s="29" customFormat="true" ht="21" hidden="true" customHeight="true" outlineLevel="0" collapsed="false">
      <c r="A70" s="21" t="s">
        <v>34</v>
      </c>
      <c r="B70" s="21" t="s">
        <v>51</v>
      </c>
      <c r="C70" s="21" t="s">
        <v>136</v>
      </c>
      <c r="D70" s="21" t="s">
        <v>143</v>
      </c>
      <c r="E70" s="30" t="n">
        <v>1707850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25" t="n">
        <f aca="false">29.8*H70</f>
        <v>0</v>
      </c>
      <c r="Q70" s="32"/>
      <c r="R70" s="33" t="n">
        <f aca="false">11.6*J70+0.76*M70</f>
        <v>0</v>
      </c>
      <c r="S70" s="25" t="n">
        <f aca="false">11.6*K70+1.95*N70</f>
        <v>0</v>
      </c>
      <c r="T70" s="27" t="n">
        <f aca="false">22.6*L70+0.76*O70</f>
        <v>0</v>
      </c>
      <c r="U70" s="28" t="n">
        <f aca="false">P70+Q70+R70+S70+T70</f>
        <v>0</v>
      </c>
    </row>
    <row r="71" s="29" customFormat="true" ht="21" hidden="true" customHeight="true" outlineLevel="0" collapsed="false">
      <c r="A71" s="21" t="s">
        <v>34</v>
      </c>
      <c r="B71" s="21" t="s">
        <v>144</v>
      </c>
      <c r="C71" s="21" t="s">
        <v>136</v>
      </c>
      <c r="D71" s="21" t="s">
        <v>145</v>
      </c>
      <c r="E71" s="30" t="n">
        <v>35568381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25" t="n">
        <f aca="false">29.8*H71</f>
        <v>0</v>
      </c>
      <c r="Q71" s="32"/>
      <c r="R71" s="33" t="n">
        <f aca="false">11.6*J71+0.76*M71</f>
        <v>0</v>
      </c>
      <c r="S71" s="25" t="n">
        <f aca="false">11.6*K71+1.95*N71</f>
        <v>0</v>
      </c>
      <c r="T71" s="27" t="n">
        <f aca="false">22.6*L71+0.76*O71</f>
        <v>0</v>
      </c>
      <c r="U71" s="28" t="n">
        <f aca="false">P71+Q71+R71+S71+T71</f>
        <v>0</v>
      </c>
    </row>
    <row r="72" s="29" customFormat="true" ht="21" hidden="true" customHeight="true" outlineLevel="0" collapsed="false">
      <c r="A72" s="21" t="s">
        <v>34</v>
      </c>
      <c r="B72" s="21" t="s">
        <v>38</v>
      </c>
      <c r="C72" s="21" t="s">
        <v>136</v>
      </c>
      <c r="D72" s="21" t="s">
        <v>146</v>
      </c>
      <c r="E72" s="30" t="n">
        <v>16119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25" t="n">
        <f aca="false">29.8*H72</f>
        <v>0</v>
      </c>
      <c r="Q72" s="32"/>
      <c r="R72" s="33" t="n">
        <f aca="false">11.6*J72+0.76*M72</f>
        <v>0</v>
      </c>
      <c r="S72" s="25" t="n">
        <f aca="false">11.6*K72+1.95*N72</f>
        <v>0</v>
      </c>
      <c r="T72" s="27" t="n">
        <f aca="false">22.6*L72+0.76*O72</f>
        <v>0</v>
      </c>
      <c r="U72" s="28" t="n">
        <f aca="false">P72+Q72+R72+S72+T72</f>
        <v>0</v>
      </c>
    </row>
    <row r="73" s="29" customFormat="true" ht="21" hidden="true" customHeight="true" outlineLevel="0" collapsed="false">
      <c r="A73" s="21" t="s">
        <v>34</v>
      </c>
      <c r="B73" s="21" t="s">
        <v>49</v>
      </c>
      <c r="C73" s="21" t="s">
        <v>147</v>
      </c>
      <c r="D73" s="21" t="s">
        <v>148</v>
      </c>
      <c r="E73" s="30" t="n">
        <v>4210498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25" t="n">
        <f aca="false">29.8*H73</f>
        <v>0</v>
      </c>
      <c r="Q73" s="32"/>
      <c r="R73" s="33" t="n">
        <f aca="false">11.6*J73+0.76*M73</f>
        <v>0</v>
      </c>
      <c r="S73" s="25" t="n">
        <f aca="false">11.6*K73+1.95*N73</f>
        <v>0</v>
      </c>
      <c r="T73" s="27" t="n">
        <f aca="false">22.6*L73+0.76*O73</f>
        <v>0</v>
      </c>
      <c r="U73" s="28" t="n">
        <f aca="false">P73+Q73+R73+S73+T73</f>
        <v>0</v>
      </c>
    </row>
    <row r="74" s="29" customFormat="true" ht="21" hidden="true" customHeight="true" outlineLevel="0" collapsed="false">
      <c r="A74" s="21" t="s">
        <v>34</v>
      </c>
      <c r="B74" s="21" t="s">
        <v>49</v>
      </c>
      <c r="C74" s="21" t="s">
        <v>149</v>
      </c>
      <c r="D74" s="21" t="s">
        <v>150</v>
      </c>
      <c r="E74" s="30" t="n">
        <v>162663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25" t="n">
        <f aca="false">29.8*H74</f>
        <v>0</v>
      </c>
      <c r="Q74" s="32"/>
      <c r="R74" s="33" t="n">
        <f aca="false">11.6*J74+0.76*M74</f>
        <v>0</v>
      </c>
      <c r="S74" s="25" t="n">
        <f aca="false">11.6*K74+1.95*N74</f>
        <v>0</v>
      </c>
      <c r="T74" s="27" t="n">
        <f aca="false">22.6*L74+0.76*O74</f>
        <v>0</v>
      </c>
      <c r="U74" s="28" t="n">
        <f aca="false">P74+Q74+R74+S74+T74</f>
        <v>0</v>
      </c>
    </row>
    <row r="75" s="29" customFormat="true" ht="21" hidden="true" customHeight="true" outlineLevel="0" collapsed="false">
      <c r="A75" s="21" t="s">
        <v>34</v>
      </c>
      <c r="B75" s="21" t="s">
        <v>38</v>
      </c>
      <c r="C75" s="21" t="s">
        <v>149</v>
      </c>
      <c r="D75" s="21" t="s">
        <v>151</v>
      </c>
      <c r="E75" s="30" t="n">
        <v>161241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25" t="n">
        <f aca="false">29.8*H75</f>
        <v>0</v>
      </c>
      <c r="Q75" s="32"/>
      <c r="R75" s="33" t="n">
        <f aca="false">11.6*J75+0.76*M75</f>
        <v>0</v>
      </c>
      <c r="S75" s="25" t="n">
        <f aca="false">11.6*K75+1.95*N75</f>
        <v>0</v>
      </c>
      <c r="T75" s="27" t="n">
        <f aca="false">22.6*L75+0.76*O75</f>
        <v>0</v>
      </c>
      <c r="U75" s="28" t="n">
        <f aca="false">P75+Q75+R75+S75+T75</f>
        <v>0</v>
      </c>
    </row>
    <row r="76" s="29" customFormat="true" ht="21" hidden="true" customHeight="true" outlineLevel="0" collapsed="false">
      <c r="A76" s="21" t="s">
        <v>34</v>
      </c>
      <c r="B76" s="21" t="s">
        <v>61</v>
      </c>
      <c r="C76" s="21" t="s">
        <v>149</v>
      </c>
      <c r="D76" s="21" t="s">
        <v>152</v>
      </c>
      <c r="E76" s="30" t="n">
        <v>16221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25" t="n">
        <f aca="false">29.8*H76</f>
        <v>0</v>
      </c>
      <c r="Q76" s="32"/>
      <c r="R76" s="33" t="n">
        <f aca="false">11.6*J76+0.76*M76</f>
        <v>0</v>
      </c>
      <c r="S76" s="25" t="n">
        <f aca="false">11.6*K76+1.95*N76</f>
        <v>0</v>
      </c>
      <c r="T76" s="27" t="n">
        <f aca="false">22.6*L76+0.76*O76</f>
        <v>0</v>
      </c>
      <c r="U76" s="28" t="n">
        <f aca="false">P76+Q76+R76+S76+T76</f>
        <v>0</v>
      </c>
    </row>
    <row r="77" s="29" customFormat="true" ht="21" hidden="true" customHeight="true" outlineLevel="0" collapsed="false">
      <c r="A77" s="21" t="s">
        <v>34</v>
      </c>
      <c r="B77" s="21" t="s">
        <v>119</v>
      </c>
      <c r="C77" s="21" t="s">
        <v>153</v>
      </c>
      <c r="D77" s="21" t="s">
        <v>154</v>
      </c>
      <c r="E77" s="30" t="n">
        <v>17055393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25" t="n">
        <f aca="false">29.8*H77</f>
        <v>0</v>
      </c>
      <c r="Q77" s="32"/>
      <c r="R77" s="33" t="n">
        <f aca="false">11.6*J77+0.76*M77</f>
        <v>0</v>
      </c>
      <c r="S77" s="25" t="n">
        <f aca="false">11.6*K77+1.95*N77</f>
        <v>0</v>
      </c>
      <c r="T77" s="27" t="n">
        <f aca="false">22.6*L77+0.76*O77</f>
        <v>0</v>
      </c>
      <c r="U77" s="28" t="n">
        <f aca="false">P77+Q77+R77+S77+T77</f>
        <v>0</v>
      </c>
    </row>
    <row r="78" s="29" customFormat="true" ht="21" hidden="true" customHeight="true" outlineLevel="0" collapsed="false">
      <c r="A78" s="21" t="s">
        <v>34</v>
      </c>
      <c r="B78" s="21" t="s">
        <v>98</v>
      </c>
      <c r="C78" s="21" t="s">
        <v>153</v>
      </c>
      <c r="D78" s="21" t="s">
        <v>155</v>
      </c>
      <c r="E78" s="30" t="n">
        <v>161250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25" t="n">
        <f aca="false">29.8*H78</f>
        <v>0</v>
      </c>
      <c r="Q78" s="32"/>
      <c r="R78" s="33" t="n">
        <f aca="false">11.6*J78+0.76*M78</f>
        <v>0</v>
      </c>
      <c r="S78" s="25" t="n">
        <f aca="false">11.6*K78+1.95*N78</f>
        <v>0</v>
      </c>
      <c r="T78" s="27" t="n">
        <f aca="false">22.6*L78+0.76*O78</f>
        <v>0</v>
      </c>
      <c r="U78" s="28" t="n">
        <f aca="false">P78+Q78+R78+S78+T78</f>
        <v>0</v>
      </c>
    </row>
    <row r="79" s="29" customFormat="true" ht="21" hidden="true" customHeight="true" outlineLevel="0" collapsed="false">
      <c r="A79" s="21" t="s">
        <v>156</v>
      </c>
      <c r="B79" s="21" t="s">
        <v>157</v>
      </c>
      <c r="C79" s="21" t="s">
        <v>113</v>
      </c>
      <c r="D79" s="21" t="s">
        <v>158</v>
      </c>
      <c r="E79" s="30" t="n">
        <v>31302904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25" t="n">
        <f aca="false">29.8*H79</f>
        <v>0</v>
      </c>
      <c r="Q79" s="32"/>
      <c r="R79" s="33" t="n">
        <f aca="false">11.6*J79+0.76*M79</f>
        <v>0</v>
      </c>
      <c r="S79" s="25" t="n">
        <f aca="false">11.6*K79+1.95*N79</f>
        <v>0</v>
      </c>
      <c r="T79" s="27" t="n">
        <f aca="false">22.6*L79+0.76*O79</f>
        <v>0</v>
      </c>
      <c r="U79" s="28" t="n">
        <f aca="false">P79+Q79+R79+S79+T79</f>
        <v>0</v>
      </c>
    </row>
    <row r="80" s="29" customFormat="true" ht="21" hidden="true" customHeight="true" outlineLevel="0" collapsed="false">
      <c r="A80" s="21" t="s">
        <v>159</v>
      </c>
      <c r="B80" s="21" t="s">
        <v>35</v>
      </c>
      <c r="C80" s="21" t="s">
        <v>122</v>
      </c>
      <c r="D80" s="21" t="s">
        <v>160</v>
      </c>
      <c r="E80" s="30" t="n">
        <v>4224337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25" t="n">
        <f aca="false">29.8*H80</f>
        <v>0</v>
      </c>
      <c r="Q80" s="32"/>
      <c r="R80" s="33" t="n">
        <f aca="false">11.6*J80+0.76*M80</f>
        <v>0</v>
      </c>
      <c r="S80" s="25" t="n">
        <f aca="false">11.6*K80+1.95*N80</f>
        <v>0</v>
      </c>
      <c r="T80" s="27" t="n">
        <f aca="false">22.6*L80+0.76*O80</f>
        <v>0</v>
      </c>
      <c r="U80" s="28" t="n">
        <f aca="false">P80+Q80+R80+S80+T80</f>
        <v>0</v>
      </c>
    </row>
    <row r="81" s="29" customFormat="true" ht="21" hidden="true" customHeight="true" outlineLevel="0" collapsed="false">
      <c r="A81" s="34" t="s">
        <v>161</v>
      </c>
      <c r="B81" s="21" t="s">
        <v>162</v>
      </c>
      <c r="C81" s="21" t="s">
        <v>163</v>
      </c>
      <c r="D81" s="21" t="s">
        <v>164</v>
      </c>
      <c r="E81" s="30" t="n">
        <v>37938550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25" t="n">
        <f aca="false">29.8*H81</f>
        <v>0</v>
      </c>
      <c r="Q81" s="32"/>
      <c r="R81" s="33" t="n">
        <f aca="false">11.6*J81+0.76*M81</f>
        <v>0</v>
      </c>
      <c r="S81" s="25" t="n">
        <f aca="false">11.6*K81+1.95*N81</f>
        <v>0</v>
      </c>
      <c r="T81" s="27" t="n">
        <f aca="false">22.6*L81+0.76*O81</f>
        <v>0</v>
      </c>
      <c r="U81" s="28" t="n">
        <f aca="false">P81+Q81+R81+S81+T81</f>
        <v>0</v>
      </c>
    </row>
    <row r="82" s="29" customFormat="true" ht="21" hidden="true" customHeight="true" outlineLevel="0" collapsed="false">
      <c r="A82" s="34" t="s">
        <v>161</v>
      </c>
      <c r="B82" s="21" t="s">
        <v>165</v>
      </c>
      <c r="C82" s="21" t="s">
        <v>166</v>
      </c>
      <c r="D82" s="21" t="s">
        <v>167</v>
      </c>
      <c r="E82" s="30" t="n">
        <v>37938045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25" t="n">
        <f aca="false">29.8*H82</f>
        <v>0</v>
      </c>
      <c r="Q82" s="32"/>
      <c r="R82" s="33" t="n">
        <f aca="false">11.6*J82+0.76*M82</f>
        <v>0</v>
      </c>
      <c r="S82" s="25" t="n">
        <f aca="false">11.6*K82+1.95*N82</f>
        <v>0</v>
      </c>
      <c r="T82" s="27" t="n">
        <f aca="false">22.6*L82+0.76*O82</f>
        <v>0</v>
      </c>
      <c r="U82" s="28" t="n">
        <f aca="false">P82+Q82+R82+S82+T82</f>
        <v>0</v>
      </c>
    </row>
    <row r="83" s="29" customFormat="true" ht="21" hidden="true" customHeight="true" outlineLevel="0" collapsed="false">
      <c r="A83" s="34" t="s">
        <v>161</v>
      </c>
      <c r="B83" s="21" t="s">
        <v>168</v>
      </c>
      <c r="C83" s="34" t="s">
        <v>45</v>
      </c>
      <c r="D83" s="21" t="s">
        <v>169</v>
      </c>
      <c r="E83" s="30" t="n">
        <v>35560321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25" t="n">
        <f aca="false">29.8*H83</f>
        <v>0</v>
      </c>
      <c r="Q83" s="32"/>
      <c r="R83" s="33" t="n">
        <f aca="false">11.6*J83+0.76*M83</f>
        <v>0</v>
      </c>
      <c r="S83" s="25" t="n">
        <f aca="false">11.6*K83+1.95*N83</f>
        <v>0</v>
      </c>
      <c r="T83" s="27" t="n">
        <f aca="false">22.6*L83+0.76*O83</f>
        <v>0</v>
      </c>
      <c r="U83" s="28" t="n">
        <f aca="false">P83+Q83+R83+S83+T83</f>
        <v>0</v>
      </c>
    </row>
    <row r="84" s="29" customFormat="true" ht="21" hidden="true" customHeight="true" outlineLevel="0" collapsed="false">
      <c r="A84" s="34" t="s">
        <v>161</v>
      </c>
      <c r="B84" s="21" t="s">
        <v>170</v>
      </c>
      <c r="C84" s="21" t="s">
        <v>171</v>
      </c>
      <c r="D84" s="21" t="s">
        <v>172</v>
      </c>
      <c r="E84" s="30" t="n">
        <v>35561548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25" t="n">
        <f aca="false">29.8*H84</f>
        <v>0</v>
      </c>
      <c r="Q84" s="32"/>
      <c r="R84" s="33" t="n">
        <f aca="false">11.6*J84+0.76*M84</f>
        <v>0</v>
      </c>
      <c r="S84" s="25" t="n">
        <f aca="false">11.6*K84+1.95*N84</f>
        <v>0</v>
      </c>
      <c r="T84" s="27" t="n">
        <f aca="false">22.6*L84+0.76*O84</f>
        <v>0</v>
      </c>
      <c r="U84" s="28" t="n">
        <f aca="false">P84+Q84+R84+S84+T84</f>
        <v>0</v>
      </c>
    </row>
    <row r="85" s="29" customFormat="true" ht="21" hidden="true" customHeight="true" outlineLevel="0" collapsed="false">
      <c r="A85" s="34" t="s">
        <v>161</v>
      </c>
      <c r="B85" s="34" t="s">
        <v>173</v>
      </c>
      <c r="C85" s="21" t="s">
        <v>69</v>
      </c>
      <c r="D85" s="21" t="s">
        <v>174</v>
      </c>
      <c r="E85" s="30" t="n">
        <v>618233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25" t="n">
        <f aca="false">29.8*H85</f>
        <v>0</v>
      </c>
      <c r="Q85" s="32"/>
      <c r="R85" s="33" t="n">
        <f aca="false">11.6*J85+0.76*M85</f>
        <v>0</v>
      </c>
      <c r="S85" s="25" t="n">
        <f aca="false">11.6*K85+1.95*N85</f>
        <v>0</v>
      </c>
      <c r="T85" s="27" t="n">
        <f aca="false">22.6*L85+0.76*O85</f>
        <v>0</v>
      </c>
      <c r="U85" s="28" t="n">
        <f aca="false">P85+Q85+R85+S85+T85</f>
        <v>0</v>
      </c>
    </row>
    <row r="86" s="29" customFormat="true" ht="21" hidden="true" customHeight="true" outlineLevel="0" collapsed="false">
      <c r="A86" s="34" t="s">
        <v>161</v>
      </c>
      <c r="B86" s="21" t="s">
        <v>175</v>
      </c>
      <c r="C86" s="21" t="s">
        <v>176</v>
      </c>
      <c r="D86" s="21" t="s">
        <v>177</v>
      </c>
      <c r="E86" s="30" t="n">
        <v>17080151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25" t="n">
        <f aca="false">29.8*H86</f>
        <v>0</v>
      </c>
      <c r="Q86" s="32"/>
      <c r="R86" s="33" t="n">
        <f aca="false">11.6*J86+0.76*M86</f>
        <v>0</v>
      </c>
      <c r="S86" s="25" t="n">
        <f aca="false">11.6*K86+1.95*N86</f>
        <v>0</v>
      </c>
      <c r="T86" s="27" t="n">
        <f aca="false">22.6*L86+0.76*O86</f>
        <v>0</v>
      </c>
      <c r="U86" s="28" t="n">
        <f aca="false">P86+Q86+R86+S86+T86</f>
        <v>0</v>
      </c>
    </row>
    <row r="87" s="29" customFormat="true" ht="21" hidden="true" customHeight="true" outlineLevel="0" collapsed="false">
      <c r="A87" s="34" t="s">
        <v>161</v>
      </c>
      <c r="B87" s="21" t="s">
        <v>178</v>
      </c>
      <c r="C87" s="21" t="s">
        <v>176</v>
      </c>
      <c r="D87" s="21" t="s">
        <v>179</v>
      </c>
      <c r="E87" s="30" t="n">
        <v>31991653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25" t="n">
        <f aca="false">29.8*H87</f>
        <v>0</v>
      </c>
      <c r="Q87" s="32"/>
      <c r="R87" s="33" t="n">
        <f aca="false">11.6*J87+0.76*M87</f>
        <v>0</v>
      </c>
      <c r="S87" s="25" t="n">
        <f aca="false">11.6*K87+1.95*N87</f>
        <v>0</v>
      </c>
      <c r="T87" s="27" t="n">
        <f aca="false">22.6*L87+0.76*O87</f>
        <v>0</v>
      </c>
      <c r="U87" s="28" t="n">
        <f aca="false">P87+Q87+R87+S87+T87</f>
        <v>0</v>
      </c>
    </row>
    <row r="88" s="29" customFormat="true" ht="21" hidden="true" customHeight="true" outlineLevel="0" collapsed="false">
      <c r="A88" s="34" t="s">
        <v>161</v>
      </c>
      <c r="B88" s="21" t="s">
        <v>165</v>
      </c>
      <c r="C88" s="21" t="s">
        <v>180</v>
      </c>
      <c r="D88" s="21" t="s">
        <v>181</v>
      </c>
      <c r="E88" s="30" t="n">
        <v>37796046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25" t="n">
        <f aca="false">29.8*H88</f>
        <v>0</v>
      </c>
      <c r="Q88" s="32"/>
      <c r="R88" s="33" t="n">
        <f aca="false">11.6*J88+0.76*M88</f>
        <v>0</v>
      </c>
      <c r="S88" s="25" t="n">
        <f aca="false">11.6*K88+1.95*N88</f>
        <v>0</v>
      </c>
      <c r="T88" s="27" t="n">
        <f aca="false">22.6*L88+0.76*O88</f>
        <v>0</v>
      </c>
      <c r="U88" s="28" t="n">
        <f aca="false">P88+Q88+R88+S88+T88</f>
        <v>0</v>
      </c>
    </row>
    <row r="89" s="29" customFormat="true" ht="21" hidden="true" customHeight="true" outlineLevel="0" collapsed="false">
      <c r="A89" s="34" t="s">
        <v>161</v>
      </c>
      <c r="B89" s="21" t="s">
        <v>182</v>
      </c>
      <c r="C89" s="21" t="s">
        <v>183</v>
      </c>
      <c r="D89" s="21" t="s">
        <v>184</v>
      </c>
      <c r="E89" s="30" t="n">
        <v>37938843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25" t="n">
        <f aca="false">29.8*H89</f>
        <v>0</v>
      </c>
      <c r="Q89" s="32"/>
      <c r="R89" s="33" t="n">
        <f aca="false">11.6*J89+0.76*M89</f>
        <v>0</v>
      </c>
      <c r="S89" s="25" t="n">
        <f aca="false">11.6*K89+1.95*N89</f>
        <v>0</v>
      </c>
      <c r="T89" s="27" t="n">
        <f aca="false">22.6*L89+0.76*O89</f>
        <v>0</v>
      </c>
      <c r="U89" s="28" t="n">
        <f aca="false">P89+Q89+R89+S89+T89</f>
        <v>0</v>
      </c>
    </row>
    <row r="90" s="29" customFormat="true" ht="21" hidden="true" customHeight="true" outlineLevel="0" collapsed="false">
      <c r="A90" s="34" t="s">
        <v>161</v>
      </c>
      <c r="B90" s="34" t="s">
        <v>185</v>
      </c>
      <c r="C90" s="21" t="s">
        <v>183</v>
      </c>
      <c r="D90" s="21" t="s">
        <v>184</v>
      </c>
      <c r="E90" s="30" t="n">
        <v>618462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25" t="n">
        <f aca="false">29.8*H90</f>
        <v>0</v>
      </c>
      <c r="Q90" s="32"/>
      <c r="R90" s="33" t="n">
        <f aca="false">11.6*J90+0.76*M90</f>
        <v>0</v>
      </c>
      <c r="S90" s="25" t="n">
        <f aca="false">11.6*K90+1.95*N90</f>
        <v>0</v>
      </c>
      <c r="T90" s="27" t="n">
        <f aca="false">22.6*L90+0.76*O90</f>
        <v>0</v>
      </c>
      <c r="U90" s="28" t="n">
        <f aca="false">P90+Q90+R90+S90+T90</f>
        <v>0</v>
      </c>
    </row>
    <row r="91" s="29" customFormat="true" ht="21" hidden="true" customHeight="true" outlineLevel="0" collapsed="false">
      <c r="A91" s="34" t="s">
        <v>161</v>
      </c>
      <c r="B91" s="21" t="s">
        <v>165</v>
      </c>
      <c r="C91" s="21" t="s">
        <v>186</v>
      </c>
      <c r="D91" s="21" t="s">
        <v>187</v>
      </c>
      <c r="E91" s="30" t="n">
        <v>17151627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25" t="n">
        <f aca="false">29.8*H91</f>
        <v>0</v>
      </c>
      <c r="Q91" s="32"/>
      <c r="R91" s="33" t="n">
        <f aca="false">11.6*J91+0.76*M91</f>
        <v>0</v>
      </c>
      <c r="S91" s="25" t="n">
        <f aca="false">11.6*K91+1.95*N91</f>
        <v>0</v>
      </c>
      <c r="T91" s="27" t="n">
        <f aca="false">22.6*L91+0.76*O91</f>
        <v>0</v>
      </c>
      <c r="U91" s="28" t="n">
        <f aca="false">P91+Q91+R91+S91+T91</f>
        <v>0</v>
      </c>
    </row>
    <row r="92" s="29" customFormat="true" ht="21" hidden="true" customHeight="true" outlineLevel="0" collapsed="false">
      <c r="A92" s="21" t="s">
        <v>188</v>
      </c>
      <c r="B92" s="34" t="s">
        <v>189</v>
      </c>
      <c r="C92" s="34" t="s">
        <v>45</v>
      </c>
      <c r="D92" s="21" t="s">
        <v>169</v>
      </c>
      <c r="E92" s="30" t="n">
        <v>35564024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25" t="n">
        <f aca="false">29.8*H92</f>
        <v>0</v>
      </c>
      <c r="Q92" s="32"/>
      <c r="R92" s="33" t="n">
        <f aca="false">11.6*J92+0.76*M92</f>
        <v>0</v>
      </c>
      <c r="S92" s="25" t="n">
        <f aca="false">11.6*K92+1.95*N92</f>
        <v>0</v>
      </c>
      <c r="T92" s="27" t="n">
        <f aca="false">22.6*L92+0.76*O92</f>
        <v>0</v>
      </c>
      <c r="U92" s="28" t="n">
        <f aca="false">P92+Q92+R92+S92+T92</f>
        <v>0</v>
      </c>
    </row>
    <row r="93" s="29" customFormat="true" ht="21" hidden="true" customHeight="true" outlineLevel="0" collapsed="false">
      <c r="A93" s="21" t="s">
        <v>188</v>
      </c>
      <c r="B93" s="21" t="s">
        <v>190</v>
      </c>
      <c r="C93" s="21" t="s">
        <v>149</v>
      </c>
      <c r="D93" s="21" t="s">
        <v>191</v>
      </c>
      <c r="E93" s="30" t="n">
        <v>35555912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25" t="n">
        <f aca="false">29.8*H93</f>
        <v>0</v>
      </c>
      <c r="Q93" s="32"/>
      <c r="R93" s="33" t="n">
        <f aca="false">11.6*J93+0.76*M93</f>
        <v>0</v>
      </c>
      <c r="S93" s="25" t="n">
        <f aca="false">11.6*K93+1.95*N93</f>
        <v>0</v>
      </c>
      <c r="T93" s="27" t="n">
        <f aca="false">22.6*L93+0.76*O93</f>
        <v>0</v>
      </c>
      <c r="U93" s="28" t="n">
        <f aca="false">P93+Q93+R93+S93+T93</f>
        <v>0</v>
      </c>
    </row>
    <row r="94" s="29" customFormat="true" ht="21" hidden="true" customHeight="true" outlineLevel="0" collapsed="false">
      <c r="A94" s="21" t="s">
        <v>188</v>
      </c>
      <c r="B94" s="35" t="s">
        <v>192</v>
      </c>
      <c r="C94" s="35" t="s">
        <v>149</v>
      </c>
      <c r="D94" s="35" t="s">
        <v>193</v>
      </c>
      <c r="E94" s="36" t="n">
        <v>31986072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8" t="n">
        <f aca="false">29.8*H94</f>
        <v>0</v>
      </c>
      <c r="Q94" s="39"/>
      <c r="R94" s="40" t="n">
        <f aca="false">11.6*J94+0.76*M94</f>
        <v>0</v>
      </c>
      <c r="S94" s="38" t="n">
        <f aca="false">11.6*K94+1.95*N94</f>
        <v>0</v>
      </c>
      <c r="T94" s="41" t="n">
        <f aca="false">22.6*L94+0.76*O94</f>
        <v>0</v>
      </c>
      <c r="U94" s="42" t="n">
        <f aca="false">P94+Q94+R94+S94+T94</f>
        <v>0</v>
      </c>
    </row>
    <row r="95" s="29" customFormat="true" ht="30" hidden="false" customHeight="true" outlineLevel="0" collapsed="false">
      <c r="A95" s="43" t="s">
        <v>194</v>
      </c>
      <c r="B95" s="44"/>
      <c r="C95" s="45"/>
      <c r="D95" s="45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 t="n">
        <f aca="false">33.5*H95</f>
        <v>0</v>
      </c>
      <c r="Q95" s="48"/>
      <c r="R95" s="49" t="n">
        <f aca="false">13.5*J95+1.5*M95</f>
        <v>0</v>
      </c>
      <c r="S95" s="48" t="n">
        <f aca="false">13.5*K95+2*N95</f>
        <v>0</v>
      </c>
      <c r="T95" s="50" t="n">
        <f aca="false">27*L95+1.5*O95</f>
        <v>0</v>
      </c>
      <c r="U95" s="51" t="n">
        <f aca="false">P95+Q95+R95+S95+T95</f>
        <v>0</v>
      </c>
    </row>
    <row r="96" s="29" customFormat="true" ht="21" hidden="true" customHeight="true" outlineLevel="0" collapsed="false">
      <c r="A96" s="34" t="s">
        <v>195</v>
      </c>
      <c r="B96" s="22" t="s">
        <v>196</v>
      </c>
      <c r="C96" s="22" t="s">
        <v>104</v>
      </c>
      <c r="D96" s="22" t="s">
        <v>197</v>
      </c>
      <c r="E96" s="23" t="n">
        <v>31942369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 t="n">
        <f aca="false">29.8*H96</f>
        <v>0</v>
      </c>
      <c r="Q96" s="25"/>
      <c r="R96" s="26" t="n">
        <f aca="false">11.6*J96+0.76*M96</f>
        <v>0</v>
      </c>
      <c r="S96" s="25" t="n">
        <f aca="false">11.6*K96+1.95*N96</f>
        <v>0</v>
      </c>
      <c r="T96" s="27" t="n">
        <f aca="false">22.6*L96+0.76*O96</f>
        <v>0</v>
      </c>
      <c r="U96" s="28" t="n">
        <f aca="false">P96+Q96+R96+S96+T96</f>
        <v>0</v>
      </c>
    </row>
    <row r="97" s="29" customFormat="true" ht="21" hidden="true" customHeight="true" outlineLevel="0" collapsed="false">
      <c r="A97" s="21" t="s">
        <v>198</v>
      </c>
      <c r="B97" s="21" t="s">
        <v>199</v>
      </c>
      <c r="C97" s="21" t="s">
        <v>47</v>
      </c>
      <c r="D97" s="21" t="s">
        <v>54</v>
      </c>
      <c r="E97" s="30" t="n">
        <v>35547260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25" t="n">
        <f aca="false">29.8*H97</f>
        <v>0</v>
      </c>
      <c r="Q97" s="32"/>
      <c r="R97" s="33" t="n">
        <f aca="false">11.6*J97+0.76*M97</f>
        <v>0</v>
      </c>
      <c r="S97" s="25" t="n">
        <f aca="false">11.6*K97+1.95*N97</f>
        <v>0</v>
      </c>
      <c r="T97" s="27" t="n">
        <f aca="false">22.6*L97+0.76*O97</f>
        <v>0</v>
      </c>
      <c r="U97" s="28" t="n">
        <f aca="false">P97+Q97+R97+S97+T97</f>
        <v>0</v>
      </c>
    </row>
    <row r="98" s="29" customFormat="true" ht="21" hidden="true" customHeight="true" outlineLevel="0" collapsed="false">
      <c r="A98" s="21" t="s">
        <v>200</v>
      </c>
      <c r="B98" s="34" t="s">
        <v>201</v>
      </c>
      <c r="C98" s="21" t="s">
        <v>69</v>
      </c>
      <c r="D98" s="21" t="s">
        <v>82</v>
      </c>
      <c r="E98" s="30" t="n">
        <v>35547031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25" t="n">
        <f aca="false">29.8*H98</f>
        <v>0</v>
      </c>
      <c r="Q98" s="32"/>
      <c r="R98" s="33" t="n">
        <f aca="false">11.6*J98+0.76*M98</f>
        <v>0</v>
      </c>
      <c r="S98" s="25" t="n">
        <f aca="false">11.6*K98+1.95*N98</f>
        <v>0</v>
      </c>
      <c r="T98" s="27" t="n">
        <f aca="false">22.6*L98+0.76*O98</f>
        <v>0</v>
      </c>
      <c r="U98" s="28" t="n">
        <f aca="false">P98+Q98+R98+S98+T98</f>
        <v>0</v>
      </c>
    </row>
    <row r="99" s="29" customFormat="true" ht="21" hidden="true" customHeight="true" outlineLevel="0" collapsed="false">
      <c r="A99" s="21" t="s">
        <v>202</v>
      </c>
      <c r="B99" s="21" t="s">
        <v>203</v>
      </c>
      <c r="C99" s="21" t="s">
        <v>62</v>
      </c>
      <c r="D99" s="21" t="s">
        <v>204</v>
      </c>
      <c r="E99" s="30" t="n">
        <v>31295657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25" t="n">
        <f aca="false">29.8*H99</f>
        <v>0</v>
      </c>
      <c r="Q99" s="32"/>
      <c r="R99" s="33" t="n">
        <f aca="false">11.6*J99+0.76*M99</f>
        <v>0</v>
      </c>
      <c r="S99" s="25" t="n">
        <f aca="false">11.6*K99+1.95*N99</f>
        <v>0</v>
      </c>
      <c r="T99" s="27" t="n">
        <f aca="false">22.6*L99+0.76*O99</f>
        <v>0</v>
      </c>
      <c r="U99" s="28" t="n">
        <f aca="false">P99+Q99+R99+S99+T99</f>
        <v>0</v>
      </c>
    </row>
    <row r="100" s="29" customFormat="true" ht="21" hidden="true" customHeight="true" outlineLevel="0" collapsed="false">
      <c r="A100" s="21" t="s">
        <v>205</v>
      </c>
      <c r="B100" s="21" t="s">
        <v>206</v>
      </c>
      <c r="C100" s="21" t="s">
        <v>62</v>
      </c>
      <c r="D100" s="21" t="s">
        <v>207</v>
      </c>
      <c r="E100" s="30" t="n">
        <v>31268609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25" t="n">
        <f aca="false">29.8*H100</f>
        <v>0</v>
      </c>
      <c r="Q100" s="32"/>
      <c r="R100" s="33" t="n">
        <f aca="false">11.6*J100+0.76*M100</f>
        <v>0</v>
      </c>
      <c r="S100" s="25" t="n">
        <f aca="false">11.6*K100+1.95*N100</f>
        <v>0</v>
      </c>
      <c r="T100" s="27" t="n">
        <f aca="false">22.6*L100+0.76*O100</f>
        <v>0</v>
      </c>
      <c r="U100" s="28" t="n">
        <f aca="false">P100+Q100+R100+S100+T100</f>
        <v>0</v>
      </c>
    </row>
    <row r="101" s="29" customFormat="true" ht="21" hidden="true" customHeight="true" outlineLevel="0" collapsed="false">
      <c r="A101" s="21" t="s">
        <v>208</v>
      </c>
      <c r="B101" s="21" t="s">
        <v>209</v>
      </c>
      <c r="C101" s="21" t="s">
        <v>62</v>
      </c>
      <c r="D101" s="21" t="s">
        <v>207</v>
      </c>
      <c r="E101" s="30" t="n">
        <v>35553189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25" t="n">
        <f aca="false">29.8*H101</f>
        <v>0</v>
      </c>
      <c r="Q101" s="32"/>
      <c r="R101" s="33" t="n">
        <f aca="false">11.6*J101+0.76*M101</f>
        <v>0</v>
      </c>
      <c r="S101" s="25" t="n">
        <f aca="false">11.6*K101+1.95*N101</f>
        <v>0</v>
      </c>
      <c r="T101" s="27" t="n">
        <f aca="false">22.6*L101+0.76*O101</f>
        <v>0</v>
      </c>
      <c r="U101" s="28" t="n">
        <f aca="false">P101+Q101+R101+S101+T101</f>
        <v>0</v>
      </c>
    </row>
    <row r="102" s="29" customFormat="true" ht="21" hidden="true" customHeight="true" outlineLevel="0" collapsed="false">
      <c r="A102" s="21" t="s">
        <v>210</v>
      </c>
      <c r="B102" s="21" t="s">
        <v>209</v>
      </c>
      <c r="C102" s="21" t="s">
        <v>62</v>
      </c>
      <c r="D102" s="21" t="s">
        <v>211</v>
      </c>
      <c r="E102" s="30" t="n">
        <v>31262767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25" t="n">
        <f aca="false">29.8*H102</f>
        <v>0</v>
      </c>
      <c r="Q102" s="32"/>
      <c r="R102" s="33" t="n">
        <f aca="false">11.6*J102+0.76*M102</f>
        <v>0</v>
      </c>
      <c r="S102" s="25" t="n">
        <f aca="false">11.6*K102+1.95*N102</f>
        <v>0</v>
      </c>
      <c r="T102" s="27" t="n">
        <f aca="false">22.6*L102+0.76*O102</f>
        <v>0</v>
      </c>
      <c r="U102" s="28" t="n">
        <f aca="false">P102+Q102+R102+S102+T102</f>
        <v>0</v>
      </c>
    </row>
    <row r="103" s="29" customFormat="true" ht="21" hidden="true" customHeight="true" outlineLevel="0" collapsed="false">
      <c r="A103" s="21" t="s">
        <v>212</v>
      </c>
      <c r="B103" s="21" t="s">
        <v>213</v>
      </c>
      <c r="C103" s="21" t="s">
        <v>104</v>
      </c>
      <c r="D103" s="21" t="s">
        <v>214</v>
      </c>
      <c r="E103" s="30" t="n">
        <v>35553774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25" t="n">
        <f aca="false">29.8*H103</f>
        <v>0</v>
      </c>
      <c r="Q103" s="32"/>
      <c r="R103" s="33" t="n">
        <f aca="false">11.6*J103+0.76*M103</f>
        <v>0</v>
      </c>
      <c r="S103" s="25" t="n">
        <f aca="false">11.6*K103+1.95*N103</f>
        <v>0</v>
      </c>
      <c r="T103" s="27" t="n">
        <f aca="false">22.6*L103+0.76*O103</f>
        <v>0</v>
      </c>
      <c r="U103" s="28" t="n">
        <f aca="false">P103+Q103+R103+S103+T103</f>
        <v>0</v>
      </c>
    </row>
    <row r="104" s="29" customFormat="true" ht="21" hidden="true" customHeight="true" outlineLevel="0" collapsed="false">
      <c r="A104" s="21" t="s">
        <v>215</v>
      </c>
      <c r="B104" s="21" t="s">
        <v>216</v>
      </c>
      <c r="C104" s="21" t="s">
        <v>92</v>
      </c>
      <c r="D104" s="21" t="s">
        <v>217</v>
      </c>
      <c r="E104" s="30" t="n">
        <v>35558555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25" t="n">
        <f aca="false">29.8*H104</f>
        <v>0</v>
      </c>
      <c r="Q104" s="32"/>
      <c r="R104" s="33" t="n">
        <f aca="false">11.6*J104+0.76*M104</f>
        <v>0</v>
      </c>
      <c r="S104" s="25" t="n">
        <f aca="false">11.6*K104+1.95*N104</f>
        <v>0</v>
      </c>
      <c r="T104" s="27" t="n">
        <f aca="false">22.6*L104+0.76*O104</f>
        <v>0</v>
      </c>
      <c r="U104" s="28" t="n">
        <f aca="false">P104+Q104+R104+S104+T104</f>
        <v>0</v>
      </c>
    </row>
    <row r="105" s="29" customFormat="true" ht="21" hidden="true" customHeight="true" outlineLevel="0" collapsed="false">
      <c r="A105" s="21" t="s">
        <v>218</v>
      </c>
      <c r="B105" s="21" t="s">
        <v>219</v>
      </c>
      <c r="C105" s="21" t="s">
        <v>69</v>
      </c>
      <c r="D105" s="21" t="s">
        <v>220</v>
      </c>
      <c r="E105" s="30" t="n">
        <v>35562820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25" t="n">
        <f aca="false">29.8*H105</f>
        <v>0</v>
      </c>
      <c r="Q105" s="32"/>
      <c r="R105" s="33" t="n">
        <f aca="false">11.6*J105+0.76*M105</f>
        <v>0</v>
      </c>
      <c r="S105" s="25" t="n">
        <f aca="false">11.6*K105+1.95*N105</f>
        <v>0</v>
      </c>
      <c r="T105" s="27" t="n">
        <f aca="false">22.6*L105+0.76*O105</f>
        <v>0</v>
      </c>
      <c r="U105" s="28" t="n">
        <f aca="false">P105+Q105+R105+S105+T105</f>
        <v>0</v>
      </c>
    </row>
    <row r="106" s="29" customFormat="true" ht="21" hidden="true" customHeight="true" outlineLevel="0" collapsed="false">
      <c r="A106" s="21" t="s">
        <v>221</v>
      </c>
      <c r="B106" s="34" t="s">
        <v>222</v>
      </c>
      <c r="C106" s="21" t="s">
        <v>102</v>
      </c>
      <c r="D106" s="21" t="s">
        <v>223</v>
      </c>
      <c r="E106" s="30" t="n">
        <v>42102553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25" t="n">
        <f aca="false">29.8*H106</f>
        <v>0</v>
      </c>
      <c r="Q106" s="32"/>
      <c r="R106" s="33" t="n">
        <f aca="false">11.6*J106+0.76*M106</f>
        <v>0</v>
      </c>
      <c r="S106" s="25" t="n">
        <f aca="false">11.6*K106+1.95*N106</f>
        <v>0</v>
      </c>
      <c r="T106" s="27" t="n">
        <f aca="false">22.6*L106+0.76*O106</f>
        <v>0</v>
      </c>
      <c r="U106" s="28" t="n">
        <f aca="false">P106+Q106+R106+S106+T106</f>
        <v>0</v>
      </c>
    </row>
    <row r="107" s="29" customFormat="true" ht="21" hidden="true" customHeight="true" outlineLevel="0" collapsed="false">
      <c r="A107" s="21" t="s">
        <v>224</v>
      </c>
      <c r="B107" s="21" t="s">
        <v>209</v>
      </c>
      <c r="C107" s="21" t="s">
        <v>92</v>
      </c>
      <c r="D107" s="21" t="s">
        <v>225</v>
      </c>
      <c r="E107" s="30" t="n">
        <v>42242169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25" t="n">
        <f aca="false">29.8*H107</f>
        <v>0</v>
      </c>
      <c r="Q107" s="32"/>
      <c r="R107" s="33" t="n">
        <f aca="false">11.6*J107+0.76*M107</f>
        <v>0</v>
      </c>
      <c r="S107" s="25" t="n">
        <f aca="false">11.6*K107+1.95*N107</f>
        <v>0</v>
      </c>
      <c r="T107" s="27" t="n">
        <f aca="false">22.6*L107+0.76*O107</f>
        <v>0</v>
      </c>
      <c r="U107" s="28" t="n">
        <f aca="false">P107+Q107+R107+S107+T107</f>
        <v>0</v>
      </c>
    </row>
    <row r="108" s="29" customFormat="true" ht="21" hidden="true" customHeight="true" outlineLevel="0" collapsed="false">
      <c r="A108" s="21" t="s">
        <v>226</v>
      </c>
      <c r="B108" s="21" t="s">
        <v>209</v>
      </c>
      <c r="C108" s="21" t="s">
        <v>92</v>
      </c>
      <c r="D108" s="21" t="s">
        <v>227</v>
      </c>
      <c r="E108" s="30" t="n">
        <v>35571632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25" t="n">
        <f aca="false">29.8*H108</f>
        <v>0</v>
      </c>
      <c r="Q108" s="32"/>
      <c r="R108" s="33" t="n">
        <f aca="false">11.6*J108+0.76*M108</f>
        <v>0</v>
      </c>
      <c r="S108" s="25" t="n">
        <f aca="false">11.6*K108+1.95*N108</f>
        <v>0</v>
      </c>
      <c r="T108" s="27" t="n">
        <f aca="false">22.6*L108+0.76*O108</f>
        <v>0</v>
      </c>
      <c r="U108" s="28" t="n">
        <f aca="false">P108+Q108+R108+S108+T108</f>
        <v>0</v>
      </c>
    </row>
    <row r="109" s="29" customFormat="true" ht="21" hidden="true" customHeight="true" outlineLevel="0" collapsed="false">
      <c r="A109" s="21" t="s">
        <v>228</v>
      </c>
      <c r="B109" s="21" t="s">
        <v>229</v>
      </c>
      <c r="C109" s="21" t="s">
        <v>69</v>
      </c>
      <c r="D109" s="21" t="s">
        <v>230</v>
      </c>
      <c r="E109" s="30" t="n">
        <v>35575182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25" t="n">
        <f aca="false">29.8*H109</f>
        <v>0</v>
      </c>
      <c r="Q109" s="32"/>
      <c r="R109" s="33" t="n">
        <f aca="false">11.6*J109+0.76*M109</f>
        <v>0</v>
      </c>
      <c r="S109" s="25" t="n">
        <f aca="false">11.6*K109+1.95*N109</f>
        <v>0</v>
      </c>
      <c r="T109" s="27" t="n">
        <f aca="false">22.6*L109+0.76*O109</f>
        <v>0</v>
      </c>
      <c r="U109" s="28" t="n">
        <f aca="false">P109+Q109+R109+S109+T109</f>
        <v>0</v>
      </c>
    </row>
    <row r="110" s="29" customFormat="true" ht="21" hidden="true" customHeight="true" outlineLevel="0" collapsed="false">
      <c r="A110" s="21" t="s">
        <v>231</v>
      </c>
      <c r="B110" s="21" t="s">
        <v>232</v>
      </c>
      <c r="C110" s="21" t="s">
        <v>104</v>
      </c>
      <c r="D110" s="21" t="s">
        <v>214</v>
      </c>
      <c r="E110" s="30" t="n">
        <v>45006601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25" t="n">
        <f aca="false">29.8*H110</f>
        <v>0</v>
      </c>
      <c r="Q110" s="32"/>
      <c r="R110" s="33" t="n">
        <f aca="false">11.6*J110+0.76*M110</f>
        <v>0</v>
      </c>
      <c r="S110" s="25" t="n">
        <f aca="false">11.6*K110+1.95*N110</f>
        <v>0</v>
      </c>
      <c r="T110" s="27" t="n">
        <f aca="false">22.6*L110+0.76*O110</f>
        <v>0</v>
      </c>
      <c r="U110" s="28" t="n">
        <f aca="false">P110+Q110+R110+S110+T110</f>
        <v>0</v>
      </c>
    </row>
    <row r="111" s="29" customFormat="true" ht="21" hidden="true" customHeight="true" outlineLevel="0" collapsed="false">
      <c r="A111" s="21" t="s">
        <v>233</v>
      </c>
      <c r="B111" s="21" t="s">
        <v>203</v>
      </c>
      <c r="C111" s="34" t="s">
        <v>45</v>
      </c>
      <c r="D111" s="21" t="s">
        <v>234</v>
      </c>
      <c r="E111" s="30" t="n">
        <v>31313833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25" t="n">
        <f aca="false">29.8*H111</f>
        <v>0</v>
      </c>
      <c r="Q111" s="32"/>
      <c r="R111" s="33" t="n">
        <f aca="false">11.6*J111+0.76*M111</f>
        <v>0</v>
      </c>
      <c r="S111" s="25" t="n">
        <f aca="false">11.6*K111+1.95*N111</f>
        <v>0</v>
      </c>
      <c r="T111" s="27" t="n">
        <f aca="false">22.6*L111+0.76*O111</f>
        <v>0</v>
      </c>
      <c r="U111" s="28" t="n">
        <f aca="false">P111+Q111+R111+S111+T111</f>
        <v>0</v>
      </c>
    </row>
    <row r="112" s="29" customFormat="true" ht="21" hidden="true" customHeight="true" outlineLevel="0" collapsed="false">
      <c r="A112" s="21" t="s">
        <v>235</v>
      </c>
      <c r="B112" s="21" t="s">
        <v>236</v>
      </c>
      <c r="C112" s="21" t="s">
        <v>237</v>
      </c>
      <c r="D112" s="21" t="s">
        <v>238</v>
      </c>
      <c r="E112" s="30" t="n">
        <v>710170084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25" t="n">
        <f aca="false">29.8*H112</f>
        <v>0</v>
      </c>
      <c r="Q112" s="32"/>
      <c r="R112" s="33" t="n">
        <f aca="false">11.6*J112+0.76*M112</f>
        <v>0</v>
      </c>
      <c r="S112" s="25" t="n">
        <f aca="false">11.6*K112+1.95*N112</f>
        <v>0</v>
      </c>
      <c r="T112" s="27" t="n">
        <f aca="false">22.6*L112+0.76*O112</f>
        <v>0</v>
      </c>
      <c r="U112" s="28" t="n">
        <f aca="false">P112+Q112+R112+S112+T112</f>
        <v>0</v>
      </c>
    </row>
    <row r="113" s="29" customFormat="true" ht="21" hidden="true" customHeight="true" outlineLevel="0" collapsed="false">
      <c r="A113" s="21" t="s">
        <v>239</v>
      </c>
      <c r="B113" s="21" t="s">
        <v>240</v>
      </c>
      <c r="C113" s="21" t="s">
        <v>69</v>
      </c>
      <c r="D113" s="21" t="s">
        <v>241</v>
      </c>
      <c r="E113" s="30" t="n">
        <v>42099803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25" t="n">
        <f aca="false">29.8*H113</f>
        <v>0</v>
      </c>
      <c r="Q113" s="32"/>
      <c r="R113" s="33" t="n">
        <f aca="false">11.6*J113+0.76*M113</f>
        <v>0</v>
      </c>
      <c r="S113" s="25" t="n">
        <f aca="false">11.6*K113+1.95*N113</f>
        <v>0</v>
      </c>
      <c r="T113" s="27" t="n">
        <f aca="false">22.6*L113+0.76*O113</f>
        <v>0</v>
      </c>
      <c r="U113" s="28" t="n">
        <f aca="false">P113+Q113+R113+S113+T113</f>
        <v>0</v>
      </c>
    </row>
    <row r="114" s="29" customFormat="true" ht="21" hidden="true" customHeight="true" outlineLevel="0" collapsed="false">
      <c r="A114" s="34" t="s">
        <v>242</v>
      </c>
      <c r="B114" s="34" t="s">
        <v>243</v>
      </c>
      <c r="C114" s="21" t="s">
        <v>244</v>
      </c>
      <c r="D114" s="21" t="s">
        <v>245</v>
      </c>
      <c r="E114" s="30" t="n">
        <v>42107148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25" t="n">
        <f aca="false">29.8*H114</f>
        <v>0</v>
      </c>
      <c r="Q114" s="32"/>
      <c r="R114" s="33" t="n">
        <f aca="false">11.6*J114+0.76*M114</f>
        <v>0</v>
      </c>
      <c r="S114" s="25" t="n">
        <f aca="false">11.6*K114+1.95*N114</f>
        <v>0</v>
      </c>
      <c r="T114" s="27" t="n">
        <f aca="false">22.6*L114+0.76*O114</f>
        <v>0</v>
      </c>
      <c r="U114" s="28" t="n">
        <f aca="false">P114+Q114+R114+S114+T114</f>
        <v>0</v>
      </c>
    </row>
    <row r="115" s="29" customFormat="true" ht="21" hidden="true" customHeight="true" outlineLevel="0" collapsed="false">
      <c r="A115" s="34" t="s">
        <v>242</v>
      </c>
      <c r="B115" s="21" t="s">
        <v>246</v>
      </c>
      <c r="C115" s="34" t="s">
        <v>45</v>
      </c>
      <c r="D115" s="21" t="s">
        <v>247</v>
      </c>
      <c r="E115" s="30" t="n">
        <v>35565233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25" t="n">
        <f aca="false">29.8*H115</f>
        <v>0</v>
      </c>
      <c r="Q115" s="32"/>
      <c r="R115" s="33" t="n">
        <f aca="false">11.6*J115+0.76*M115</f>
        <v>0</v>
      </c>
      <c r="S115" s="25" t="n">
        <f aca="false">11.6*K115+1.95*N115</f>
        <v>0</v>
      </c>
      <c r="T115" s="27" t="n">
        <f aca="false">22.6*L115+0.76*O115</f>
        <v>0</v>
      </c>
      <c r="U115" s="28" t="n">
        <f aca="false">P115+Q115+R115+S115+T115</f>
        <v>0</v>
      </c>
    </row>
    <row r="116" s="29" customFormat="true" ht="21" hidden="true" customHeight="true" outlineLevel="0" collapsed="false">
      <c r="A116" s="21" t="s">
        <v>248</v>
      </c>
      <c r="B116" s="34" t="s">
        <v>249</v>
      </c>
      <c r="C116" s="21" t="s">
        <v>104</v>
      </c>
      <c r="D116" s="21" t="s">
        <v>250</v>
      </c>
      <c r="E116" s="30" t="n">
        <v>71022659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25" t="n">
        <f aca="false">29.8*H116</f>
        <v>0</v>
      </c>
      <c r="Q116" s="32"/>
      <c r="R116" s="33" t="n">
        <f aca="false">11.6*J116+0.76*M116</f>
        <v>0</v>
      </c>
      <c r="S116" s="25" t="n">
        <f aca="false">11.6*K116+1.95*N116</f>
        <v>0</v>
      </c>
      <c r="T116" s="27" t="n">
        <f aca="false">22.6*L116+0.76*O116</f>
        <v>0</v>
      </c>
      <c r="U116" s="28" t="n">
        <f aca="false">P116+Q116+R116+S116+T116</f>
        <v>0</v>
      </c>
    </row>
    <row r="117" s="29" customFormat="true" ht="21" hidden="true" customHeight="true" outlineLevel="0" collapsed="false">
      <c r="A117" s="35" t="s">
        <v>251</v>
      </c>
      <c r="B117" s="35" t="s">
        <v>209</v>
      </c>
      <c r="C117" s="35" t="s">
        <v>92</v>
      </c>
      <c r="D117" s="35" t="s">
        <v>252</v>
      </c>
      <c r="E117" s="36" t="n">
        <v>35562986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8" t="n">
        <f aca="false">29.8*H117</f>
        <v>0</v>
      </c>
      <c r="Q117" s="32"/>
      <c r="R117" s="40" t="n">
        <f aca="false">11.6*J117+0.76*M117</f>
        <v>0</v>
      </c>
      <c r="S117" s="38" t="n">
        <f aca="false">11.6*K117+1.95*N117</f>
        <v>0</v>
      </c>
      <c r="T117" s="41" t="n">
        <f aca="false">22.6*L117+0.76*O117</f>
        <v>0</v>
      </c>
      <c r="U117" s="42" t="n">
        <f aca="false">P117+Q117+R117+S117+T117</f>
        <v>0</v>
      </c>
    </row>
    <row r="118" s="55" customFormat="true" ht="21" hidden="true" customHeight="true" outlineLevel="0" collapsed="false">
      <c r="A118" s="52"/>
      <c r="B118" s="52"/>
      <c r="C118" s="52"/>
      <c r="D118" s="52"/>
      <c r="E118" s="52"/>
      <c r="F118" s="53" t="n">
        <f aca="false">SUM(F13:F117)</f>
        <v>0</v>
      </c>
      <c r="G118" s="53" t="n">
        <f aca="false">SUM(G13:G117)</f>
        <v>0</v>
      </c>
      <c r="H118" s="53" t="n">
        <f aca="false">SUM(H13:H117)</f>
        <v>0</v>
      </c>
      <c r="I118" s="53" t="n">
        <f aca="false">SUM(I13:I117)</f>
        <v>0</v>
      </c>
      <c r="J118" s="53" t="n">
        <f aca="false">SUM(J13:J117)</f>
        <v>0</v>
      </c>
      <c r="K118" s="53" t="n">
        <f aca="false">SUM(K13:K117)</f>
        <v>0</v>
      </c>
      <c r="L118" s="53" t="n">
        <f aca="false">SUM(L13:L117)</f>
        <v>0</v>
      </c>
      <c r="M118" s="53" t="n">
        <f aca="false">SUM(M13:M117)</f>
        <v>0</v>
      </c>
      <c r="N118" s="53" t="n">
        <f aca="false">SUM(N13:N117)</f>
        <v>0</v>
      </c>
      <c r="O118" s="53" t="n">
        <f aca="false">SUM(O13:O117)</f>
        <v>0</v>
      </c>
      <c r="P118" s="53" t="n">
        <f aca="false">SUM(P13:P117)</f>
        <v>0</v>
      </c>
      <c r="Q118" s="53" t="n">
        <f aca="false">SUM(Q13:Q117)</f>
        <v>0</v>
      </c>
      <c r="R118" s="53" t="n">
        <f aca="false">SUM(R13:R117)</f>
        <v>0</v>
      </c>
      <c r="S118" s="53" t="n">
        <f aca="false">SUM(S13:S117)</f>
        <v>0</v>
      </c>
      <c r="T118" s="54" t="n">
        <f aca="false">SUM(T13:T117)</f>
        <v>0</v>
      </c>
      <c r="U118" s="51" t="n">
        <f aca="false">SUM(U13:U117)</f>
        <v>0</v>
      </c>
    </row>
    <row r="119" s="56" customFormat="true" ht="21" hidden="false" customHeight="true" outlineLevel="0" collapsed="false">
      <c r="P119" s="55"/>
      <c r="Q119" s="55"/>
      <c r="R119" s="55"/>
      <c r="S119" s="55"/>
      <c r="T119" s="55"/>
      <c r="U119" s="55"/>
    </row>
    <row r="120" s="56" customFormat="true" ht="21" hidden="false" customHeight="true" outlineLevel="0" collapsed="false">
      <c r="P120" s="55"/>
      <c r="Q120" s="55"/>
      <c r="R120" s="55"/>
      <c r="S120" s="55"/>
      <c r="T120" s="55"/>
      <c r="U120" s="55"/>
    </row>
    <row r="121" s="56" customFormat="true" ht="21" hidden="false" customHeight="true" outlineLevel="0" collapsed="false">
      <c r="A121" s="57"/>
      <c r="B121" s="57" t="s">
        <v>253</v>
      </c>
      <c r="C121" s="57"/>
      <c r="D121" s="57"/>
      <c r="E121" s="57"/>
    </row>
    <row r="122" s="56" customFormat="true" ht="21" hidden="false" customHeight="true" outlineLevel="0" collapsed="false">
      <c r="A122" s="57"/>
      <c r="B122" s="57"/>
      <c r="C122" s="57"/>
      <c r="D122" s="57"/>
      <c r="E122" s="57"/>
    </row>
    <row r="123" s="56" customFormat="true" ht="21" hidden="false" customHeight="true" outlineLevel="0" collapsed="false">
      <c r="A123" s="57"/>
      <c r="B123" s="57" t="s">
        <v>254</v>
      </c>
      <c r="C123" s="57"/>
      <c r="D123" s="57"/>
      <c r="E123" s="57"/>
    </row>
    <row r="124" s="56" customFormat="true" ht="21" hidden="false" customHeight="true" outlineLevel="0" collapsed="false">
      <c r="A124" s="57"/>
      <c r="B124" s="57"/>
      <c r="C124" s="57"/>
      <c r="D124" s="57"/>
      <c r="E124" s="57"/>
    </row>
    <row r="125" s="56" customFormat="true" ht="21" hidden="false" customHeight="true" outlineLevel="0" collapsed="false">
      <c r="A125" s="57"/>
      <c r="B125" s="57" t="s">
        <v>255</v>
      </c>
      <c r="C125" s="57"/>
      <c r="D125" s="57"/>
      <c r="E125" s="57"/>
    </row>
    <row r="126" s="56" customFormat="true" ht="21" hidden="false" customHeight="true" outlineLevel="0" collapsed="false">
      <c r="A126" s="57"/>
      <c r="B126" s="57"/>
      <c r="C126" s="57"/>
      <c r="D126" s="57"/>
      <c r="E126" s="57"/>
      <c r="P126" s="55"/>
      <c r="Q126" s="55"/>
      <c r="R126" s="55"/>
      <c r="S126" s="55"/>
      <c r="T126" s="55"/>
      <c r="U126" s="55"/>
    </row>
    <row r="127" s="56" customFormat="true" ht="21" hidden="false" customHeight="true" outlineLevel="0" collapsed="false">
      <c r="A127" s="57"/>
      <c r="B127" s="57" t="s">
        <v>256</v>
      </c>
      <c r="C127" s="57"/>
      <c r="D127" s="57"/>
      <c r="E127" s="57"/>
      <c r="T127" s="55"/>
      <c r="U127" s="55"/>
    </row>
    <row r="128" s="56" customFormat="true" ht="21" hidden="false" customHeight="true" outlineLevel="0" collapsed="false">
      <c r="T128" s="55"/>
      <c r="U128" s="55"/>
    </row>
    <row r="129" s="56" customFormat="true" ht="21" hidden="false" customHeight="true" outlineLevel="0" collapsed="false">
      <c r="T129" s="55"/>
      <c r="U129" s="55"/>
    </row>
    <row r="130" s="56" customFormat="true" ht="21" hidden="false" customHeight="true" outlineLevel="0" collapsed="false">
      <c r="N130" s="58" t="s">
        <v>257</v>
      </c>
      <c r="O130" s="58"/>
      <c r="P130" s="58"/>
      <c r="Q130" s="58"/>
      <c r="R130" s="55"/>
      <c r="S130" s="55"/>
      <c r="T130" s="55"/>
      <c r="U130" s="55"/>
    </row>
    <row r="131" s="56" customFormat="true" ht="21" hidden="false" customHeight="true" outlineLevel="0" collapsed="false">
      <c r="N131" s="59" t="s">
        <v>258</v>
      </c>
      <c r="O131" s="59"/>
      <c r="P131" s="59"/>
      <c r="Q131" s="59"/>
      <c r="R131" s="55"/>
      <c r="S131" s="55"/>
      <c r="T131" s="55"/>
      <c r="U131" s="55"/>
    </row>
    <row r="132" s="56" customFormat="true" ht="21" hidden="false" customHeight="true" outlineLevel="0" collapsed="false">
      <c r="P132" s="55"/>
      <c r="Q132" s="55"/>
      <c r="R132" s="55"/>
      <c r="S132" s="55"/>
      <c r="T132" s="55"/>
      <c r="U132" s="55"/>
    </row>
    <row r="133" s="56" customFormat="true" ht="21" hidden="false" customHeight="true" outlineLevel="0" collapsed="false">
      <c r="P133" s="55"/>
      <c r="Q133" s="55"/>
      <c r="R133" s="55"/>
      <c r="S133" s="55"/>
      <c r="T133" s="55"/>
      <c r="U133" s="55"/>
    </row>
    <row r="134" s="56" customFormat="true" ht="21" hidden="false" customHeight="true" outlineLevel="0" collapsed="false">
      <c r="P134" s="55"/>
      <c r="Q134" s="55"/>
      <c r="R134" s="55"/>
      <c r="S134" s="55"/>
      <c r="T134" s="55"/>
      <c r="U134" s="55"/>
    </row>
    <row r="135" s="56" customFormat="true" ht="21" hidden="false" customHeight="true" outlineLevel="0" collapsed="false">
      <c r="P135" s="55"/>
      <c r="Q135" s="55"/>
      <c r="R135" s="55"/>
      <c r="S135" s="55"/>
      <c r="T135" s="55"/>
      <c r="U135" s="55"/>
    </row>
    <row r="136" s="56" customFormat="true" ht="21" hidden="false" customHeight="true" outlineLevel="0" collapsed="false">
      <c r="P136" s="55"/>
      <c r="Q136" s="55"/>
      <c r="R136" s="55"/>
      <c r="S136" s="55"/>
      <c r="T136" s="55"/>
      <c r="U136" s="55"/>
    </row>
    <row r="137" s="56" customFormat="true" ht="21" hidden="false" customHeight="true" outlineLevel="0" collapsed="false">
      <c r="P137" s="55"/>
      <c r="Q137" s="55"/>
      <c r="R137" s="55"/>
      <c r="S137" s="55"/>
      <c r="T137" s="55"/>
      <c r="U137" s="55"/>
    </row>
    <row r="138" s="56" customFormat="true" ht="21" hidden="false" customHeight="true" outlineLevel="0" collapsed="false">
      <c r="P138" s="55"/>
      <c r="Q138" s="55"/>
      <c r="R138" s="55"/>
      <c r="S138" s="55"/>
      <c r="T138" s="55"/>
      <c r="U138" s="55"/>
    </row>
    <row r="139" s="56" customFormat="true" ht="21" hidden="false" customHeight="true" outlineLevel="0" collapsed="false">
      <c r="P139" s="55"/>
      <c r="Q139" s="55"/>
      <c r="R139" s="55"/>
      <c r="S139" s="55"/>
      <c r="T139" s="55"/>
      <c r="U139" s="55"/>
    </row>
    <row r="140" s="56" customFormat="true" ht="21" hidden="false" customHeight="true" outlineLevel="0" collapsed="false">
      <c r="P140" s="55"/>
      <c r="Q140" s="55"/>
      <c r="R140" s="55"/>
      <c r="S140" s="55"/>
      <c r="T140" s="55"/>
      <c r="U140" s="55"/>
    </row>
    <row r="141" s="56" customFormat="true" ht="21" hidden="false" customHeight="true" outlineLevel="0" collapsed="false">
      <c r="P141" s="55"/>
      <c r="Q141" s="55"/>
      <c r="R141" s="55"/>
      <c r="S141" s="55"/>
      <c r="T141" s="55"/>
      <c r="U141" s="55"/>
    </row>
    <row r="142" s="56" customFormat="true" ht="21" hidden="false" customHeight="true" outlineLevel="0" collapsed="false">
      <c r="P142" s="55"/>
      <c r="Q142" s="55"/>
      <c r="R142" s="55"/>
      <c r="S142" s="55"/>
      <c r="T142" s="55"/>
      <c r="U142" s="55"/>
    </row>
    <row r="143" s="56" customFormat="true" ht="21" hidden="false" customHeight="true" outlineLevel="0" collapsed="false">
      <c r="P143" s="55"/>
      <c r="Q143" s="55"/>
      <c r="R143" s="55"/>
      <c r="S143" s="55"/>
      <c r="T143" s="55"/>
      <c r="U143" s="55"/>
    </row>
    <row r="144" s="56" customFormat="true" ht="21" hidden="false" customHeight="true" outlineLevel="0" collapsed="false">
      <c r="P144" s="55"/>
      <c r="Q144" s="55"/>
      <c r="R144" s="55"/>
      <c r="S144" s="55"/>
      <c r="T144" s="55"/>
      <c r="U144" s="55"/>
    </row>
    <row r="145" s="56" customFormat="true" ht="21" hidden="false" customHeight="true" outlineLevel="0" collapsed="false">
      <c r="P145" s="55"/>
      <c r="Q145" s="55"/>
      <c r="R145" s="55"/>
      <c r="S145" s="55"/>
      <c r="T145" s="55"/>
      <c r="U145" s="55"/>
    </row>
    <row r="146" s="56" customFormat="true" ht="21" hidden="false" customHeight="true" outlineLevel="0" collapsed="false">
      <c r="P146" s="55"/>
      <c r="Q146" s="55"/>
      <c r="R146" s="55"/>
      <c r="S146" s="55"/>
      <c r="T146" s="55"/>
      <c r="U146" s="55"/>
    </row>
    <row r="147" s="56" customFormat="true" ht="21" hidden="false" customHeight="true" outlineLevel="0" collapsed="false">
      <c r="P147" s="55"/>
      <c r="Q147" s="55"/>
      <c r="R147" s="55"/>
      <c r="S147" s="55"/>
      <c r="T147" s="55"/>
      <c r="U147" s="55"/>
    </row>
    <row r="148" s="56" customFormat="true" ht="21" hidden="false" customHeight="true" outlineLevel="0" collapsed="false">
      <c r="P148" s="55"/>
      <c r="Q148" s="55"/>
      <c r="R148" s="55"/>
      <c r="S148" s="55"/>
      <c r="T148" s="55"/>
      <c r="U148" s="55"/>
    </row>
    <row r="149" s="56" customFormat="true" ht="21" hidden="false" customHeight="true" outlineLevel="0" collapsed="false">
      <c r="P149" s="55"/>
      <c r="Q149" s="55"/>
      <c r="R149" s="55"/>
      <c r="S149" s="55"/>
      <c r="T149" s="55"/>
      <c r="U149" s="55"/>
    </row>
    <row r="150" s="56" customFormat="true" ht="21" hidden="false" customHeight="true" outlineLevel="0" collapsed="false">
      <c r="P150" s="55"/>
      <c r="Q150" s="55"/>
      <c r="R150" s="55"/>
      <c r="S150" s="55"/>
      <c r="T150" s="55"/>
      <c r="U150" s="55"/>
    </row>
    <row r="151" s="56" customFormat="true" ht="21" hidden="false" customHeight="true" outlineLevel="0" collapsed="false">
      <c r="P151" s="55"/>
      <c r="Q151" s="55"/>
      <c r="R151" s="55"/>
      <c r="S151" s="55"/>
      <c r="T151" s="55"/>
      <c r="U151" s="55"/>
    </row>
    <row r="152" s="56" customFormat="true" ht="21" hidden="false" customHeight="true" outlineLevel="0" collapsed="false">
      <c r="P152" s="55"/>
      <c r="Q152" s="55"/>
      <c r="R152" s="55"/>
      <c r="S152" s="55"/>
      <c r="T152" s="55"/>
      <c r="U152" s="55"/>
    </row>
    <row r="153" s="56" customFormat="true" ht="21" hidden="false" customHeight="true" outlineLevel="0" collapsed="false">
      <c r="P153" s="55"/>
      <c r="Q153" s="55"/>
      <c r="R153" s="55"/>
      <c r="S153" s="55"/>
      <c r="T153" s="55"/>
      <c r="U153" s="55"/>
    </row>
    <row r="154" s="56" customFormat="true" ht="21" hidden="false" customHeight="true" outlineLevel="0" collapsed="false">
      <c r="P154" s="55"/>
      <c r="Q154" s="55"/>
      <c r="R154" s="55"/>
      <c r="S154" s="55"/>
      <c r="T154" s="55"/>
      <c r="U154" s="55"/>
    </row>
    <row r="155" s="56" customFormat="true" ht="21" hidden="false" customHeight="true" outlineLevel="0" collapsed="false">
      <c r="P155" s="55"/>
      <c r="Q155" s="55"/>
      <c r="R155" s="55"/>
      <c r="S155" s="55"/>
      <c r="T155" s="55"/>
      <c r="U155" s="55"/>
    </row>
    <row r="156" s="56" customFormat="true" ht="21" hidden="false" customHeight="true" outlineLevel="0" collapsed="false">
      <c r="P156" s="55"/>
      <c r="Q156" s="55"/>
      <c r="R156" s="55"/>
      <c r="S156" s="55"/>
      <c r="T156" s="55"/>
      <c r="U156" s="55"/>
    </row>
    <row r="157" s="56" customFormat="true" ht="21" hidden="false" customHeight="true" outlineLevel="0" collapsed="false">
      <c r="P157" s="55"/>
      <c r="Q157" s="55"/>
      <c r="R157" s="55"/>
      <c r="S157" s="55"/>
      <c r="T157" s="55"/>
      <c r="U157" s="55"/>
    </row>
    <row r="158" s="56" customFormat="true" ht="21" hidden="false" customHeight="true" outlineLevel="0" collapsed="false">
      <c r="P158" s="55"/>
      <c r="Q158" s="55"/>
      <c r="R158" s="55"/>
      <c r="S158" s="55"/>
      <c r="T158" s="55"/>
      <c r="U158" s="55"/>
    </row>
    <row r="159" s="56" customFormat="true" ht="21" hidden="false" customHeight="true" outlineLevel="0" collapsed="false">
      <c r="P159" s="55"/>
      <c r="Q159" s="55"/>
      <c r="R159" s="55"/>
      <c r="S159" s="55"/>
      <c r="T159" s="55"/>
      <c r="U159" s="55"/>
    </row>
    <row r="160" s="56" customFormat="true" ht="21" hidden="false" customHeight="true" outlineLevel="0" collapsed="false">
      <c r="P160" s="55"/>
      <c r="Q160" s="55"/>
      <c r="R160" s="55"/>
      <c r="S160" s="55"/>
      <c r="T160" s="55"/>
      <c r="U160" s="55"/>
    </row>
    <row r="161" s="56" customFormat="true" ht="21" hidden="false" customHeight="true" outlineLevel="0" collapsed="false">
      <c r="P161" s="55"/>
      <c r="Q161" s="55"/>
      <c r="R161" s="55"/>
      <c r="S161" s="55"/>
      <c r="T161" s="55"/>
      <c r="U161" s="55"/>
    </row>
    <row r="162" s="56" customFormat="true" ht="21" hidden="false" customHeight="true" outlineLevel="0" collapsed="false">
      <c r="P162" s="55"/>
      <c r="Q162" s="55"/>
      <c r="R162" s="55"/>
      <c r="S162" s="55"/>
      <c r="T162" s="55"/>
      <c r="U162" s="55"/>
    </row>
    <row r="163" s="56" customFormat="true" ht="21" hidden="false" customHeight="true" outlineLevel="0" collapsed="false">
      <c r="P163" s="55"/>
      <c r="Q163" s="55"/>
      <c r="R163" s="55"/>
      <c r="S163" s="55"/>
      <c r="T163" s="55"/>
      <c r="U163" s="55"/>
    </row>
    <row r="164" s="56" customFormat="true" ht="21" hidden="false" customHeight="true" outlineLevel="0" collapsed="false">
      <c r="P164" s="55"/>
      <c r="Q164" s="55"/>
      <c r="R164" s="55"/>
      <c r="S164" s="55"/>
      <c r="T164" s="55"/>
      <c r="U164" s="55"/>
    </row>
    <row r="165" s="56" customFormat="true" ht="21" hidden="false" customHeight="true" outlineLevel="0" collapsed="false">
      <c r="P165" s="55"/>
      <c r="Q165" s="55"/>
      <c r="R165" s="55"/>
      <c r="S165" s="55"/>
      <c r="T165" s="55"/>
      <c r="U165" s="55"/>
    </row>
    <row r="166" s="56" customFormat="true" ht="21" hidden="false" customHeight="true" outlineLevel="0" collapsed="false">
      <c r="P166" s="55"/>
      <c r="Q166" s="55"/>
      <c r="R166" s="55"/>
      <c r="S166" s="55"/>
      <c r="T166" s="55"/>
      <c r="U166" s="55"/>
    </row>
    <row r="167" s="56" customFormat="true" ht="21" hidden="false" customHeight="true" outlineLevel="0" collapsed="false">
      <c r="P167" s="55"/>
      <c r="Q167" s="55"/>
      <c r="R167" s="55"/>
      <c r="S167" s="55"/>
      <c r="T167" s="55"/>
      <c r="U167" s="55"/>
    </row>
    <row r="168" s="56" customFormat="true" ht="21" hidden="false" customHeight="true" outlineLevel="0" collapsed="false">
      <c r="P168" s="55"/>
      <c r="Q168" s="55"/>
      <c r="R168" s="55"/>
      <c r="S168" s="55"/>
      <c r="T168" s="55"/>
      <c r="U168" s="55"/>
    </row>
    <row r="169" s="56" customFormat="true" ht="21" hidden="false" customHeight="true" outlineLevel="0" collapsed="false">
      <c r="P169" s="55"/>
      <c r="Q169" s="55"/>
      <c r="R169" s="55"/>
      <c r="S169" s="55"/>
      <c r="T169" s="55"/>
      <c r="U169" s="55"/>
    </row>
    <row r="170" s="56" customFormat="true" ht="21" hidden="false" customHeight="true" outlineLevel="0" collapsed="false">
      <c r="P170" s="55"/>
      <c r="Q170" s="55"/>
      <c r="R170" s="55"/>
      <c r="S170" s="55"/>
      <c r="T170" s="55"/>
      <c r="U170" s="55"/>
    </row>
    <row r="171" s="56" customFormat="true" ht="21" hidden="false" customHeight="true" outlineLevel="0" collapsed="false">
      <c r="P171" s="55"/>
      <c r="Q171" s="55"/>
      <c r="R171" s="55"/>
      <c r="S171" s="55"/>
      <c r="T171" s="55"/>
      <c r="U171" s="55"/>
    </row>
    <row r="172" s="56" customFormat="true" ht="21" hidden="false" customHeight="true" outlineLevel="0" collapsed="false">
      <c r="P172" s="55"/>
      <c r="Q172" s="55"/>
      <c r="R172" s="55"/>
      <c r="S172" s="55"/>
      <c r="T172" s="55"/>
      <c r="U172" s="55"/>
    </row>
    <row r="173" s="60" customFormat="true" ht="13.8" hidden="false" customHeight="false" outlineLevel="0" collapsed="false">
      <c r="P173" s="61"/>
      <c r="Q173" s="61"/>
      <c r="R173" s="61"/>
      <c r="S173" s="61"/>
      <c r="T173" s="61"/>
      <c r="U173" s="61"/>
    </row>
    <row r="174" s="60" customFormat="true" ht="13.8" hidden="false" customHeight="false" outlineLevel="0" collapsed="false">
      <c r="P174" s="61"/>
      <c r="Q174" s="61"/>
      <c r="R174" s="61"/>
      <c r="S174" s="61"/>
      <c r="T174" s="61"/>
      <c r="U174" s="61"/>
    </row>
    <row r="175" s="60" customFormat="true" ht="13.8" hidden="false" customHeight="false" outlineLevel="0" collapsed="false">
      <c r="P175" s="61"/>
      <c r="Q175" s="61"/>
      <c r="R175" s="61"/>
      <c r="S175" s="61"/>
      <c r="T175" s="61"/>
      <c r="U175" s="61"/>
    </row>
  </sheetData>
  <autoFilter ref="A12:U118">
    <filterColumn colId="0">
      <filters>
        <filter val="Spišská katolícka charita"/>
      </filters>
    </filterColumn>
  </autoFilter>
  <mergeCells count="4">
    <mergeCell ref="B4:U4"/>
    <mergeCell ref="A118:E118"/>
    <mergeCell ref="N130:Q130"/>
    <mergeCell ref="N131:Q131"/>
  </mergeCells>
  <printOptions headings="false" gridLines="false" gridLinesSet="true" horizontalCentered="true" verticalCentered="false"/>
  <pageMargins left="0" right="0" top="0.315277777777778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 č. 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34:57Z</dcterms:created>
  <dc:creator>Magdaléna Sotáková</dc:creator>
  <dc:description/>
  <dc:language>en-US</dc:language>
  <cp:lastModifiedBy>Martin Kotlár</cp:lastModifiedBy>
  <cp:lastPrinted>2021-05-12T13:54:07Z</cp:lastPrinted>
  <dcterms:modified xsi:type="dcterms:W3CDTF">2025-05-13T09:09:58Z</dcterms:modified>
  <cp:revision>0</cp:revision>
  <dc:subject/>
  <dc:title/>
</cp:coreProperties>
</file>